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Depth</t>
  </si>
  <si>
    <t xml:space="preserve">Volume</t>
  </si>
  <si>
    <t xml:space="preserve">Glass</t>
  </si>
  <si>
    <t xml:space="preserve">Acroperus harpae</t>
  </si>
  <si>
    <t xml:space="preserve">Alona affinis</t>
  </si>
  <si>
    <t xml:space="preserve">Alona costata </t>
  </si>
  <si>
    <t xml:space="preserve">Alona excisa</t>
  </si>
  <si>
    <t xml:space="preserve">Alona exigua</t>
  </si>
  <si>
    <t xml:space="preserve">Alona guttata</t>
  </si>
  <si>
    <t xml:space="preserve">Alona intermedia</t>
  </si>
  <si>
    <t xml:space="preserve">Alonella nana</t>
  </si>
  <si>
    <t xml:space="preserve">Alona quadrangularis</t>
  </si>
  <si>
    <t xml:space="preserve">Alona rectangula</t>
  </si>
  <si>
    <t xml:space="preserve">Alona rustica</t>
  </si>
  <si>
    <t xml:space="preserve">Bosmina longispina</t>
  </si>
  <si>
    <t xml:space="preserve">Bosmina coregoni</t>
  </si>
  <si>
    <t xml:space="preserve">Bosmina longirostris</t>
  </si>
  <si>
    <t xml:space="preserve">Camptocercus rectirostris</t>
  </si>
  <si>
    <t xml:space="preserve">Ceriodaphnia</t>
  </si>
  <si>
    <t xml:space="preserve">Chydorus sphaericus</t>
  </si>
  <si>
    <t xml:space="preserve">Diaphanosoma brachyurum</t>
  </si>
  <si>
    <t xml:space="preserve">Disparalona rostrata</t>
  </si>
  <si>
    <t xml:space="preserve">Drepanothrix dentata</t>
  </si>
  <si>
    <t xml:space="preserve">Ephipium </t>
  </si>
  <si>
    <t xml:space="preserve">Eurycerinae</t>
  </si>
  <si>
    <t xml:space="preserve">Graptoleberis testudinaria</t>
  </si>
  <si>
    <t xml:space="preserve">Holopedium gibberum</t>
  </si>
  <si>
    <t xml:space="preserve">Latona setifera</t>
  </si>
  <si>
    <t xml:space="preserve">Leydigia leydigi</t>
  </si>
  <si>
    <t xml:space="preserve">Limnosida  frontosa</t>
  </si>
  <si>
    <t xml:space="preserve">Ophryoxus gracilis</t>
  </si>
  <si>
    <t xml:space="preserve">Oxyurella tenuicaudis</t>
  </si>
  <si>
    <t xml:space="preserve">Pleuroxus truncatus</t>
  </si>
  <si>
    <t xml:space="preserve">Pleuroxus uncinatus</t>
  </si>
  <si>
    <t xml:space="preserve">Pleuroxus trigonellus</t>
  </si>
  <si>
    <t xml:space="preserve">Polyphemus pediculus</t>
  </si>
  <si>
    <t xml:space="preserve">Rhynchotalona falcata</t>
  </si>
  <si>
    <t xml:space="preserve">Sida crystallina</t>
  </si>
  <si>
    <t xml:space="preserve">Alonopsis elongata</t>
  </si>
  <si>
    <t xml:space="preserve">Camptocercus lilljeborgi</t>
  </si>
  <si>
    <t xml:space="preserve">Suma</t>
  </si>
  <si>
    <t xml:space="preserve">Współczyn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W29" colorId="64" zoomScale="75" zoomScaleNormal="75" zoomScalePageLayoutView="100" workbookViewId="0">
      <selection pane="topLeft" activeCell="M1" activeCellId="0" sqref="M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3"/>
    <col collapsed="false" customWidth="true" hidden="false" outlineLevel="0" max="3" min="3" style="0" width="6.41"/>
    <col collapsed="false" customWidth="true" hidden="false" outlineLevel="0" max="4" min="4" style="0" width="17.42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0" width="9.13"/>
    <col collapsed="false" customWidth="true" hidden="false" outlineLevel="0" max="8" min="8" style="0" width="9.28"/>
    <col collapsed="false" customWidth="true" hidden="false" outlineLevel="0" max="9" min="9" style="1" width="9.99"/>
    <col collapsed="false" customWidth="true" hidden="false" outlineLevel="0" max="10" min="10" style="1" width="13.41"/>
    <col collapsed="false" customWidth="true" hidden="false" outlineLevel="0" max="11" min="11" style="1" width="6.85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0" width="9.7"/>
    <col collapsed="false" customWidth="true" hidden="false" outlineLevel="0" max="15" min="15" style="0" width="12.13"/>
    <col collapsed="false" customWidth="true" hidden="false" outlineLevel="0" max="17" min="16" style="0" width="12.7"/>
    <col collapsed="false" customWidth="true" hidden="false" outlineLevel="0" max="18" min="18" style="0" width="9.13"/>
    <col collapsed="false" customWidth="true" hidden="false" outlineLevel="0" max="19" min="19" style="0" width="10.56"/>
    <col collapsed="false" customWidth="true" hidden="false" outlineLevel="0" max="20" min="20" style="0" width="14.28"/>
    <col collapsed="false" customWidth="true" hidden="false" outlineLevel="0" max="21" min="21" style="0" width="15.13"/>
    <col collapsed="false" customWidth="true" hidden="false" outlineLevel="0" max="22" min="22" style="0" width="19.13"/>
    <col collapsed="false" customWidth="true" hidden="false" outlineLevel="0" max="23" min="23" style="0" width="13.13"/>
    <col collapsed="false" customWidth="true" hidden="false" outlineLevel="0" max="24" min="24" style="0" width="9.99"/>
    <col collapsed="false" customWidth="true" hidden="false" outlineLevel="0" max="25" min="25" style="0" width="10.99"/>
    <col collapsed="false" customWidth="true" hidden="false" outlineLevel="0" max="26" min="26" style="0" width="7.12"/>
    <col collapsed="false" customWidth="true" hidden="false" outlineLevel="0" max="27" min="27" style="0" width="8.56"/>
    <col collapsed="false" customWidth="true" hidden="false" outlineLevel="0" max="28" min="28" style="0" width="9.99"/>
    <col collapsed="false" customWidth="true" hidden="false" outlineLevel="0" max="29" min="29" style="0" width="8.7"/>
    <col collapsed="false" customWidth="true" hidden="false" outlineLevel="0" max="30" min="30" style="0" width="10.56"/>
    <col collapsed="false" customWidth="true" hidden="false" outlineLevel="0" max="31" min="31" style="0" width="15.7"/>
    <col collapsed="false" customWidth="true" hidden="false" outlineLevel="0" max="32" min="32" style="0" width="9.85"/>
    <col collapsed="false" customWidth="true" hidden="false" outlineLevel="0" max="33" min="33" style="0" width="8.13"/>
    <col collapsed="false" customWidth="true" hidden="false" outlineLevel="0" max="34" min="34" style="0" width="7.12"/>
    <col collapsed="false" customWidth="true" hidden="false" outlineLevel="0" max="35" min="35" style="0" width="13.85"/>
    <col collapsed="false" customWidth="true" hidden="false" outlineLevel="0" max="36" min="36" style="0" width="8.56"/>
    <col collapsed="false" customWidth="true" hidden="false" outlineLevel="0" max="37" min="37" style="0" width="9.13"/>
    <col collapsed="false" customWidth="true" hidden="false" outlineLevel="0" max="38" min="38" style="0" width="5.13"/>
    <col collapsed="false" customWidth="true" hidden="false" outlineLevel="0" max="39" min="39" style="0" width="13.7"/>
    <col collapsed="false" customWidth="true" hidden="false" outlineLevel="0" max="40" min="40" style="0" width="9.28"/>
    <col collapsed="false" customWidth="true" hidden="false" outlineLevel="0" max="42" min="42" style="0" width="9.85"/>
  </cols>
  <sheetData>
    <row r="1" customFormat="false" ht="18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14.4" hidden="false" customHeight="false" outlineLevel="0" collapsed="false">
      <c r="A2" s="0" t="n">
        <v>87</v>
      </c>
      <c r="B2" s="0" t="n">
        <v>10</v>
      </c>
      <c r="C2" s="0" t="n">
        <v>6</v>
      </c>
      <c r="D2" s="0" t="n">
        <v>0</v>
      </c>
      <c r="E2" s="1" t="n">
        <v>0</v>
      </c>
      <c r="F2" s="1" t="n">
        <v>0</v>
      </c>
      <c r="G2" s="0" t="n">
        <v>1</v>
      </c>
      <c r="H2" s="0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2" t="n">
        <v>0</v>
      </c>
      <c r="AN2" s="2" t="n">
        <v>0</v>
      </c>
      <c r="AO2" s="0" t="n">
        <f aca="false">SUM(D2:AN2)</f>
        <v>1</v>
      </c>
      <c r="AP2" s="3" t="n">
        <f aca="false">B2/(C2*0.1)</f>
        <v>16.6666666666667</v>
      </c>
      <c r="AQ2" s="0" t="n">
        <f aca="false">AP2*C2</f>
        <v>100</v>
      </c>
    </row>
    <row r="3" customFormat="false" ht="14.4" hidden="false" customHeight="false" outlineLevel="0" collapsed="false">
      <c r="A3" s="0" t="n">
        <v>129</v>
      </c>
      <c r="B3" s="0" t="n">
        <v>10</v>
      </c>
      <c r="C3" s="0" t="n">
        <v>6</v>
      </c>
      <c r="D3" s="0" t="n">
        <v>1</v>
      </c>
      <c r="E3" s="1" t="n">
        <v>1</v>
      </c>
      <c r="F3" s="1" t="n">
        <v>1</v>
      </c>
      <c r="G3" s="0" t="n">
        <v>2</v>
      </c>
      <c r="H3" s="0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2" t="n">
        <v>0</v>
      </c>
      <c r="AN3" s="2" t="n">
        <v>0</v>
      </c>
      <c r="AO3" s="0" t="n">
        <f aca="false">SUM(D3:AN3)</f>
        <v>6</v>
      </c>
      <c r="AP3" s="3" t="n">
        <f aca="false">B3/(C3*0.1)</f>
        <v>16.6666666666667</v>
      </c>
      <c r="AQ3" s="0" t="n">
        <f aca="false">AP3*C3</f>
        <v>100</v>
      </c>
    </row>
    <row r="4" customFormat="false" ht="14.4" hidden="false" customHeight="false" outlineLevel="0" collapsed="false">
      <c r="A4" s="0" t="n">
        <v>169</v>
      </c>
      <c r="B4" s="0" t="n">
        <v>5</v>
      </c>
      <c r="C4" s="4" t="n">
        <v>3</v>
      </c>
      <c r="D4" s="0" t="n">
        <v>0</v>
      </c>
      <c r="E4" s="1" t="n">
        <v>0</v>
      </c>
      <c r="F4" s="1" t="n">
        <v>0</v>
      </c>
      <c r="G4" s="0" t="n">
        <v>65</v>
      </c>
      <c r="H4" s="0" t="n">
        <v>0</v>
      </c>
      <c r="I4" s="1" t="n">
        <v>20</v>
      </c>
      <c r="J4" s="1" t="n">
        <v>0</v>
      </c>
      <c r="K4" s="1" t="n">
        <v>2</v>
      </c>
      <c r="L4" s="1" t="n">
        <v>0</v>
      </c>
      <c r="M4" s="1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2" t="n">
        <v>0</v>
      </c>
      <c r="AN4" s="2" t="n">
        <v>0</v>
      </c>
      <c r="AO4" s="0" t="n">
        <f aca="false">SUM(D4:AN4)</f>
        <v>89</v>
      </c>
      <c r="AP4" s="3" t="n">
        <f aca="false">B4/(C4*0.1)</f>
        <v>16.6666666666667</v>
      </c>
      <c r="AQ4" s="0" t="n">
        <f aca="false">AP4*C4</f>
        <v>50</v>
      </c>
    </row>
    <row r="5" customFormat="false" ht="14.4" hidden="false" customHeight="false" outlineLevel="0" collapsed="false">
      <c r="A5" s="0" t="n">
        <v>207</v>
      </c>
      <c r="B5" s="0" t="n">
        <v>5</v>
      </c>
      <c r="C5" s="0" t="n">
        <v>6</v>
      </c>
      <c r="D5" s="0" t="n">
        <v>0</v>
      </c>
      <c r="E5" s="1" t="n">
        <v>0</v>
      </c>
      <c r="F5" s="1" t="n">
        <v>0</v>
      </c>
      <c r="G5" s="0" t="n">
        <v>0</v>
      </c>
      <c r="H5" s="0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2" t="n">
        <v>0</v>
      </c>
      <c r="AN5" s="2" t="n">
        <v>0</v>
      </c>
      <c r="AO5" s="0" t="n">
        <f aca="false">SUM(D5:AN5)</f>
        <v>2</v>
      </c>
      <c r="AP5" s="3" t="n">
        <f aca="false">B5/(C5*0.1)</f>
        <v>8.33333333333333</v>
      </c>
      <c r="AQ5" s="0" t="n">
        <f aca="false">AP5*C5</f>
        <v>50</v>
      </c>
    </row>
    <row r="6" customFormat="false" ht="14.4" hidden="false" customHeight="false" outlineLevel="0" collapsed="false">
      <c r="A6" s="0" t="n">
        <v>247</v>
      </c>
      <c r="B6" s="0" t="n">
        <v>5</v>
      </c>
      <c r="C6" s="0" t="n">
        <v>6</v>
      </c>
      <c r="D6" s="0" t="n">
        <v>0</v>
      </c>
      <c r="E6" s="1" t="n">
        <v>0</v>
      </c>
      <c r="F6" s="1" t="n">
        <v>0</v>
      </c>
      <c r="G6" s="0" t="n">
        <v>0</v>
      </c>
      <c r="H6" s="0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2" t="n">
        <v>0</v>
      </c>
      <c r="AN6" s="2" t="n">
        <v>0</v>
      </c>
      <c r="AO6" s="0" t="n">
        <f aca="false">SUM(D6:AN6)</f>
        <v>0</v>
      </c>
      <c r="AP6" s="3" t="n">
        <f aca="false">B6/(C6*0.1)</f>
        <v>8.33333333333333</v>
      </c>
      <c r="AQ6" s="0" t="n">
        <f aca="false">AP6*C6</f>
        <v>50</v>
      </c>
    </row>
    <row r="7" customFormat="false" ht="14.4" hidden="false" customHeight="false" outlineLevel="0" collapsed="false">
      <c r="A7" s="0" t="n">
        <v>329</v>
      </c>
      <c r="B7" s="0" t="n">
        <v>5</v>
      </c>
      <c r="C7" s="0" t="n">
        <v>4</v>
      </c>
      <c r="D7" s="0" t="n">
        <v>1</v>
      </c>
      <c r="E7" s="1" t="n">
        <v>1</v>
      </c>
      <c r="F7" s="1" t="n">
        <v>0</v>
      </c>
      <c r="G7" s="0" t="n">
        <v>24</v>
      </c>
      <c r="H7" s="0" t="n">
        <v>0</v>
      </c>
      <c r="I7" s="1" t="n">
        <v>1</v>
      </c>
      <c r="J7" s="1" t="n">
        <v>0</v>
      </c>
      <c r="K7" s="1" t="n">
        <v>0</v>
      </c>
      <c r="L7" s="1" t="n">
        <v>0</v>
      </c>
      <c r="M7" s="1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2</v>
      </c>
      <c r="AJ7" s="0" t="n">
        <v>0</v>
      </c>
      <c r="AK7" s="0" t="n">
        <v>0</v>
      </c>
      <c r="AL7" s="0" t="n">
        <v>0</v>
      </c>
      <c r="AM7" s="2" t="n">
        <v>0</v>
      </c>
      <c r="AN7" s="2" t="n">
        <v>0</v>
      </c>
      <c r="AO7" s="0" t="n">
        <f aca="false">SUM(D7:AN7)</f>
        <v>29</v>
      </c>
      <c r="AP7" s="3" t="n">
        <f aca="false">B7/(C7*0.1)</f>
        <v>12.5</v>
      </c>
      <c r="AQ7" s="0" t="n">
        <f aca="false">AP7*C7</f>
        <v>50</v>
      </c>
    </row>
    <row r="8" customFormat="false" ht="14.4" hidden="false" customHeight="false" outlineLevel="0" collapsed="false">
      <c r="A8" s="0" t="n">
        <v>364</v>
      </c>
      <c r="B8" s="5" t="n">
        <v>5</v>
      </c>
      <c r="C8" s="5" t="n">
        <v>6</v>
      </c>
      <c r="D8" s="0" t="n">
        <v>1</v>
      </c>
      <c r="E8" s="1" t="n">
        <v>0</v>
      </c>
      <c r="F8" s="1" t="n">
        <v>0</v>
      </c>
      <c r="G8" s="0" t="n">
        <v>29</v>
      </c>
      <c r="H8" s="0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3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3</v>
      </c>
      <c r="AI8" s="0" t="n">
        <v>3</v>
      </c>
      <c r="AJ8" s="0" t="n">
        <v>0</v>
      </c>
      <c r="AK8" s="0" t="n">
        <v>0</v>
      </c>
      <c r="AL8" s="0" t="n">
        <v>0</v>
      </c>
      <c r="AM8" s="2" t="n">
        <v>0</v>
      </c>
      <c r="AN8" s="2" t="n">
        <v>0</v>
      </c>
      <c r="AO8" s="0" t="n">
        <f aca="false">SUM(D8:AN8)</f>
        <v>41</v>
      </c>
      <c r="AP8" s="3" t="n">
        <f aca="false">B8/(C8*0.1)</f>
        <v>8.33333333333333</v>
      </c>
      <c r="AQ8" s="0" t="n">
        <f aca="false">AP8*C8</f>
        <v>50</v>
      </c>
    </row>
    <row r="9" customFormat="false" ht="14.4" hidden="false" customHeight="false" outlineLevel="0" collapsed="false">
      <c r="A9" s="0" t="n">
        <v>365</v>
      </c>
      <c r="B9" s="0" t="n">
        <v>5</v>
      </c>
      <c r="C9" s="0" t="n">
        <v>6</v>
      </c>
      <c r="D9" s="0" t="n">
        <v>0</v>
      </c>
      <c r="E9" s="1" t="n">
        <v>0</v>
      </c>
      <c r="F9" s="1" t="n">
        <v>0</v>
      </c>
      <c r="G9" s="0" t="n">
        <v>1</v>
      </c>
      <c r="H9" s="0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2" t="n">
        <v>0</v>
      </c>
      <c r="AN9" s="2" t="n">
        <v>0</v>
      </c>
      <c r="AO9" s="0" t="n">
        <f aca="false">SUM(D9:AN9)</f>
        <v>1</v>
      </c>
      <c r="AP9" s="3" t="n">
        <f aca="false">B9/(C9*0.1)</f>
        <v>8.33333333333333</v>
      </c>
      <c r="AQ9" s="0" t="n">
        <f aca="false">AP9*C9</f>
        <v>50</v>
      </c>
    </row>
    <row r="10" customFormat="false" ht="14.4" hidden="false" customHeight="false" outlineLevel="0" collapsed="false">
      <c r="A10" s="0" t="n">
        <v>368</v>
      </c>
      <c r="B10" s="0" t="n">
        <v>10</v>
      </c>
      <c r="C10" s="0" t="n">
        <v>8</v>
      </c>
      <c r="D10" s="0" t="n">
        <v>0</v>
      </c>
      <c r="E10" s="1" t="n">
        <v>0</v>
      </c>
      <c r="F10" s="1" t="n">
        <v>3</v>
      </c>
      <c r="G10" s="0" t="n">
        <v>8</v>
      </c>
      <c r="H10" s="0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1</v>
      </c>
      <c r="AD10" s="0" t="n">
        <v>0</v>
      </c>
      <c r="AE10" s="0" t="n">
        <v>0</v>
      </c>
      <c r="AF10" s="0" t="n">
        <v>0</v>
      </c>
      <c r="AG10" s="0" t="n">
        <v>2</v>
      </c>
      <c r="AH10" s="0" t="n">
        <v>2</v>
      </c>
      <c r="AI10" s="0" t="n">
        <v>15</v>
      </c>
      <c r="AJ10" s="0" t="n">
        <v>0</v>
      </c>
      <c r="AK10" s="0" t="n">
        <v>0</v>
      </c>
      <c r="AL10" s="0" t="n">
        <v>0</v>
      </c>
      <c r="AM10" s="2" t="n">
        <v>0</v>
      </c>
      <c r="AN10" s="2" t="n">
        <v>0</v>
      </c>
      <c r="AO10" s="0" t="n">
        <f aca="false">SUM(D10:AN10)</f>
        <v>31</v>
      </c>
      <c r="AP10" s="3" t="n">
        <f aca="false">B10/(C10*0.1)</f>
        <v>12.5</v>
      </c>
      <c r="AQ10" s="0" t="n">
        <f aca="false">AP10*C10</f>
        <v>100</v>
      </c>
    </row>
    <row r="11" customFormat="false" ht="14.4" hidden="false" customHeight="false" outlineLevel="0" collapsed="false">
      <c r="A11" s="0" t="n">
        <v>374</v>
      </c>
      <c r="B11" s="0" t="n">
        <v>10</v>
      </c>
      <c r="C11" s="0" t="n">
        <v>8</v>
      </c>
      <c r="D11" s="0" t="n">
        <v>0</v>
      </c>
      <c r="E11" s="1" t="n">
        <v>0</v>
      </c>
      <c r="F11" s="1" t="n">
        <v>0</v>
      </c>
      <c r="G11" s="0" t="n">
        <v>2</v>
      </c>
      <c r="H11" s="0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2" t="n">
        <v>0</v>
      </c>
      <c r="AN11" s="2" t="n">
        <v>0</v>
      </c>
      <c r="AO11" s="0" t="n">
        <f aca="false">SUM(D11:AN11)</f>
        <v>4</v>
      </c>
      <c r="AP11" s="3" t="n">
        <f aca="false">B11/(C11*0.1)</f>
        <v>12.5</v>
      </c>
      <c r="AQ11" s="0" t="n">
        <f aca="false">AP11*C11</f>
        <v>100</v>
      </c>
    </row>
    <row r="12" customFormat="false" ht="14.4" hidden="false" customHeight="false" outlineLevel="0" collapsed="false">
      <c r="A12" s="0" t="n">
        <v>378</v>
      </c>
      <c r="B12" s="0" t="n">
        <v>10</v>
      </c>
      <c r="C12" s="0" t="n">
        <v>8</v>
      </c>
      <c r="D12" s="0" t="n">
        <v>0</v>
      </c>
      <c r="E12" s="1" t="n">
        <v>0</v>
      </c>
      <c r="F12" s="1" t="n">
        <v>0</v>
      </c>
      <c r="G12" s="0" t="n">
        <v>0</v>
      </c>
      <c r="H12" s="0" t="n">
        <v>2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2" t="n">
        <v>0</v>
      </c>
      <c r="AN12" s="2" t="n">
        <v>0</v>
      </c>
      <c r="AO12" s="0" t="n">
        <f aca="false">SUM(D12:AN12)</f>
        <v>4</v>
      </c>
      <c r="AP12" s="3" t="n">
        <f aca="false">B12/(C12*0.1)</f>
        <v>12.5</v>
      </c>
      <c r="AQ12" s="0" t="n">
        <f aca="false">AP12*C12</f>
        <v>100</v>
      </c>
    </row>
    <row r="13" customFormat="false" ht="14.4" hidden="false" customHeight="false" outlineLevel="0" collapsed="false">
      <c r="A13" s="0" t="n">
        <v>382</v>
      </c>
      <c r="B13" s="0" t="n">
        <v>10</v>
      </c>
      <c r="C13" s="0" t="n">
        <v>8</v>
      </c>
      <c r="D13" s="0" t="n">
        <v>0</v>
      </c>
      <c r="E13" s="1" t="n">
        <v>0</v>
      </c>
      <c r="F13" s="1" t="n">
        <v>0</v>
      </c>
      <c r="G13" s="0" t="n">
        <v>2</v>
      </c>
      <c r="H13" s="0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2" t="n">
        <v>0</v>
      </c>
      <c r="AN13" s="2" t="n">
        <v>0</v>
      </c>
      <c r="AO13" s="0" t="n">
        <f aca="false">SUM(D13:AN13)</f>
        <v>2</v>
      </c>
      <c r="AP13" s="3" t="n">
        <f aca="false">B13/(C13*0.1)</f>
        <v>12.5</v>
      </c>
      <c r="AQ13" s="0" t="n">
        <f aca="false">AP13*C13</f>
        <v>100</v>
      </c>
    </row>
    <row r="14" customFormat="false" ht="14.4" hidden="false" customHeight="false" outlineLevel="0" collapsed="false">
      <c r="A14" s="0" t="n">
        <v>386</v>
      </c>
      <c r="B14" s="0" t="n">
        <v>10</v>
      </c>
      <c r="C14" s="0" t="n">
        <v>8</v>
      </c>
      <c r="D14" s="0" t="n">
        <v>0</v>
      </c>
      <c r="E14" s="1" t="n">
        <v>0</v>
      </c>
      <c r="F14" s="1" t="n">
        <v>0</v>
      </c>
      <c r="G14" s="0" t="n">
        <v>16</v>
      </c>
      <c r="H14" s="0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4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2" t="n">
        <v>0</v>
      </c>
      <c r="AN14" s="2" t="n">
        <v>0</v>
      </c>
      <c r="AO14" s="0" t="n">
        <f aca="false">SUM(D14:AN14)</f>
        <v>20</v>
      </c>
      <c r="AP14" s="3" t="n">
        <f aca="false">B14/(C14*0.1)</f>
        <v>12.5</v>
      </c>
      <c r="AQ14" s="0" t="n">
        <f aca="false">AP14*C14</f>
        <v>100</v>
      </c>
    </row>
    <row r="15" customFormat="false" ht="14.4" hidden="false" customHeight="false" outlineLevel="0" collapsed="false">
      <c r="A15" s="0" t="n">
        <v>390</v>
      </c>
      <c r="B15" s="0" t="n">
        <v>10</v>
      </c>
      <c r="C15" s="0" t="n">
        <v>8</v>
      </c>
      <c r="D15" s="0" t="n">
        <v>0</v>
      </c>
      <c r="E15" s="1" t="n">
        <v>0</v>
      </c>
      <c r="F15" s="1" t="n">
        <v>0</v>
      </c>
      <c r="G15" s="0" t="n">
        <v>2</v>
      </c>
      <c r="H15" s="0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1</v>
      </c>
      <c r="AI15" s="0" t="n">
        <v>1</v>
      </c>
      <c r="AJ15" s="0" t="n">
        <v>0</v>
      </c>
      <c r="AK15" s="0" t="n">
        <v>0</v>
      </c>
      <c r="AL15" s="0" t="n">
        <v>0</v>
      </c>
      <c r="AM15" s="2" t="n">
        <v>0</v>
      </c>
      <c r="AN15" s="2" t="n">
        <v>0</v>
      </c>
      <c r="AO15" s="0" t="n">
        <f aca="false">SUM(D15:AN15)</f>
        <v>5</v>
      </c>
      <c r="AP15" s="3" t="n">
        <f aca="false">B15/(C15*0.1)</f>
        <v>12.5</v>
      </c>
      <c r="AQ15" s="0" t="n">
        <f aca="false">AP15*C15</f>
        <v>100</v>
      </c>
    </row>
    <row r="16" customFormat="false" ht="14.4" hidden="false" customHeight="false" outlineLevel="0" collapsed="false">
      <c r="A16" s="0" t="n">
        <v>394</v>
      </c>
      <c r="B16" s="0" t="n">
        <v>10</v>
      </c>
      <c r="C16" s="0" t="n">
        <v>8</v>
      </c>
      <c r="D16" s="0" t="n">
        <v>0</v>
      </c>
      <c r="E16" s="1" t="n">
        <v>0</v>
      </c>
      <c r="F16" s="1" t="n">
        <v>0</v>
      </c>
      <c r="G16" s="0" t="n">
        <v>2</v>
      </c>
      <c r="H16" s="0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2" t="n">
        <v>0</v>
      </c>
      <c r="AN16" s="2" t="n">
        <v>0</v>
      </c>
      <c r="AO16" s="0" t="n">
        <f aca="false">SUM(D16:AN16)</f>
        <v>3</v>
      </c>
      <c r="AP16" s="3" t="n">
        <f aca="false">B16/(C16*0.1)</f>
        <v>12.5</v>
      </c>
      <c r="AQ16" s="0" t="n">
        <f aca="false">AP16*C16</f>
        <v>100</v>
      </c>
    </row>
    <row r="17" customFormat="false" ht="14.4" hidden="false" customHeight="false" outlineLevel="0" collapsed="false">
      <c r="A17" s="0" t="n">
        <v>402</v>
      </c>
      <c r="B17" s="0" t="n">
        <v>5</v>
      </c>
      <c r="C17" s="0" t="n">
        <v>5</v>
      </c>
      <c r="D17" s="0" t="n">
        <v>0</v>
      </c>
      <c r="E17" s="1" t="n">
        <v>0</v>
      </c>
      <c r="F17" s="1" t="n">
        <v>0</v>
      </c>
      <c r="G17" s="0" t="n">
        <v>6</v>
      </c>
      <c r="H17" s="0" t="n">
        <v>1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2</v>
      </c>
      <c r="T17" s="0" t="n">
        <v>4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0</v>
      </c>
      <c r="AL17" s="0" t="n">
        <v>0</v>
      </c>
      <c r="AM17" s="2" t="n">
        <v>0</v>
      </c>
      <c r="AN17" s="2" t="n">
        <v>0</v>
      </c>
      <c r="AO17" s="0" t="n">
        <f aca="false">SUM(D17:AN17)</f>
        <v>18</v>
      </c>
      <c r="AP17" s="3" t="n">
        <f aca="false">B17/(C17*0.1)</f>
        <v>10</v>
      </c>
      <c r="AQ17" s="0" t="n">
        <f aca="false">AP17*C17</f>
        <v>50</v>
      </c>
    </row>
    <row r="18" customFormat="false" ht="14.4" hidden="false" customHeight="false" outlineLevel="0" collapsed="false">
      <c r="A18" s="0" t="n">
        <v>406</v>
      </c>
      <c r="B18" s="0" t="n">
        <v>5</v>
      </c>
      <c r="C18" s="0" t="n">
        <v>8</v>
      </c>
      <c r="D18" s="0" t="n">
        <v>0</v>
      </c>
      <c r="E18" s="1" t="n">
        <v>0</v>
      </c>
      <c r="F18" s="1" t="n">
        <v>0</v>
      </c>
      <c r="G18" s="0" t="n">
        <v>3</v>
      </c>
      <c r="H18" s="0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2" t="n">
        <v>0</v>
      </c>
      <c r="AN18" s="2" t="n">
        <v>0</v>
      </c>
      <c r="AO18" s="0" t="n">
        <f aca="false">SUM(D18:AN18)</f>
        <v>4</v>
      </c>
      <c r="AP18" s="3" t="n">
        <f aca="false">B18/(C18*0.1)</f>
        <v>6.25</v>
      </c>
      <c r="AQ18" s="0" t="n">
        <f aca="false">AP18*C18</f>
        <v>50</v>
      </c>
    </row>
    <row r="19" customFormat="false" ht="14.4" hidden="false" customHeight="false" outlineLevel="0" collapsed="false">
      <c r="A19" s="0" t="n">
        <v>447</v>
      </c>
      <c r="B19" s="0" t="n">
        <v>5</v>
      </c>
      <c r="C19" s="0" t="n">
        <v>3</v>
      </c>
      <c r="D19" s="0" t="n">
        <v>0</v>
      </c>
      <c r="E19" s="1" t="n">
        <v>21</v>
      </c>
      <c r="F19" s="1" t="n">
        <v>7</v>
      </c>
      <c r="G19" s="0" t="n">
        <v>1</v>
      </c>
      <c r="H19" s="0" t="n">
        <v>0</v>
      </c>
      <c r="I19" s="1" t="n">
        <v>14</v>
      </c>
      <c r="J19" s="1" t="n">
        <v>0</v>
      </c>
      <c r="K19" s="1" t="n">
        <v>0</v>
      </c>
      <c r="L19" s="1" t="n">
        <v>1</v>
      </c>
      <c r="M19" s="1" t="n">
        <v>0</v>
      </c>
      <c r="N19" s="0" t="n">
        <v>0</v>
      </c>
      <c r="O19" s="0" t="n">
        <v>2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26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2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2</v>
      </c>
      <c r="AJ19" s="0" t="n">
        <v>0</v>
      </c>
      <c r="AK19" s="0" t="n">
        <v>0</v>
      </c>
      <c r="AL19" s="0" t="n">
        <v>0</v>
      </c>
      <c r="AM19" s="2" t="n">
        <v>0</v>
      </c>
      <c r="AN19" s="2" t="n">
        <v>0</v>
      </c>
      <c r="AO19" s="0" t="n">
        <f aca="false">SUM(D19:AN19)</f>
        <v>77</v>
      </c>
      <c r="AP19" s="3" t="n">
        <f aca="false">B19/(C19*0.1)</f>
        <v>16.6666666666667</v>
      </c>
      <c r="AQ19" s="0" t="n">
        <f aca="false">AP19*C19</f>
        <v>50</v>
      </c>
    </row>
    <row r="20" customFormat="false" ht="14.4" hidden="false" customHeight="false" outlineLevel="0" collapsed="false">
      <c r="A20" s="0" t="n">
        <v>487</v>
      </c>
      <c r="B20" s="5" t="n">
        <v>5</v>
      </c>
      <c r="C20" s="5" t="n">
        <v>4</v>
      </c>
      <c r="D20" s="0" t="n">
        <v>4</v>
      </c>
      <c r="E20" s="1" t="n">
        <v>10</v>
      </c>
      <c r="F20" s="1" t="n">
        <v>0</v>
      </c>
      <c r="G20" s="0" t="n">
        <v>6</v>
      </c>
      <c r="H20" s="0" t="n">
        <v>0</v>
      </c>
      <c r="I20" s="1" t="n">
        <v>11</v>
      </c>
      <c r="J20" s="1" t="n">
        <v>2</v>
      </c>
      <c r="K20" s="1" t="n">
        <v>0</v>
      </c>
      <c r="L20" s="1" t="n">
        <v>3</v>
      </c>
      <c r="M20" s="1" t="n">
        <v>0</v>
      </c>
      <c r="N20" s="0" t="n">
        <v>2</v>
      </c>
      <c r="O20" s="0" t="n">
        <v>3</v>
      </c>
      <c r="P20" s="0" t="n">
        <v>1</v>
      </c>
      <c r="Q20" s="0" t="n">
        <v>0</v>
      </c>
      <c r="R20" s="0" t="n">
        <v>3</v>
      </c>
      <c r="S20" s="0" t="n">
        <v>0</v>
      </c>
      <c r="T20" s="0" t="n">
        <v>6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5</v>
      </c>
      <c r="AA20" s="0" t="n">
        <v>0</v>
      </c>
      <c r="AB20" s="0" t="n">
        <v>0</v>
      </c>
      <c r="AC20" s="0" t="n">
        <v>2</v>
      </c>
      <c r="AD20" s="0" t="n">
        <v>0</v>
      </c>
      <c r="AE20" s="0" t="n">
        <v>1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0</v>
      </c>
      <c r="AK20" s="0" t="n">
        <v>0</v>
      </c>
      <c r="AL20" s="0" t="n">
        <v>0</v>
      </c>
      <c r="AM20" s="2" t="n">
        <v>0</v>
      </c>
      <c r="AN20" s="2" t="n">
        <v>0</v>
      </c>
      <c r="AO20" s="0" t="n">
        <f aca="false">SUM(D20:AN20)</f>
        <v>60</v>
      </c>
      <c r="AP20" s="3" t="n">
        <f aca="false">B20/(C20*0.1)</f>
        <v>12.5</v>
      </c>
      <c r="AQ20" s="0" t="n">
        <f aca="false">AP20*C20</f>
        <v>50</v>
      </c>
    </row>
    <row r="21" customFormat="false" ht="14.4" hidden="false" customHeight="false" outlineLevel="0" collapsed="false">
      <c r="A21" s="0" t="n">
        <v>529</v>
      </c>
      <c r="B21" s="0" t="n">
        <v>5</v>
      </c>
      <c r="C21" s="0" t="n">
        <v>3</v>
      </c>
      <c r="D21" s="0" t="n">
        <v>2</v>
      </c>
      <c r="E21" s="1" t="n">
        <v>15</v>
      </c>
      <c r="F21" s="1" t="n">
        <v>9</v>
      </c>
      <c r="G21" s="0" t="n">
        <v>0</v>
      </c>
      <c r="H21" s="0" t="n">
        <v>1</v>
      </c>
      <c r="I21" s="1" t="n">
        <v>11</v>
      </c>
      <c r="J21" s="1" t="n">
        <v>0</v>
      </c>
      <c r="K21" s="1" t="n">
        <v>0</v>
      </c>
      <c r="L21" s="1" t="n">
        <v>6</v>
      </c>
      <c r="M21" s="1" t="n">
        <v>0</v>
      </c>
      <c r="N21" s="0" t="n">
        <v>0</v>
      </c>
      <c r="O21" s="0" t="n">
        <v>4</v>
      </c>
      <c r="P21" s="0" t="n">
        <v>2</v>
      </c>
      <c r="Q21" s="0" t="n">
        <v>0</v>
      </c>
      <c r="R21" s="0" t="n">
        <v>0</v>
      </c>
      <c r="S21" s="0" t="n">
        <v>0</v>
      </c>
      <c r="T21" s="0" t="n">
        <v>32</v>
      </c>
      <c r="U21" s="0" t="n">
        <v>0</v>
      </c>
      <c r="V21" s="0" t="n">
        <v>0</v>
      </c>
      <c r="W21" s="0" t="n">
        <v>0</v>
      </c>
      <c r="X21" s="0" t="n">
        <v>3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3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4</v>
      </c>
      <c r="AJ21" s="0" t="n">
        <v>0</v>
      </c>
      <c r="AK21" s="0" t="n">
        <v>0</v>
      </c>
      <c r="AL21" s="0" t="n">
        <v>0</v>
      </c>
      <c r="AM21" s="2" t="n">
        <v>0</v>
      </c>
      <c r="AN21" s="2" t="n">
        <v>0</v>
      </c>
      <c r="AO21" s="0" t="n">
        <f aca="false">SUM(D21:AN21)</f>
        <v>92</v>
      </c>
      <c r="AP21" s="3" t="n">
        <f aca="false">B21/(C21*0.1)</f>
        <v>16.6666666666667</v>
      </c>
      <c r="AQ21" s="0" t="n">
        <f aca="false">AP21*C21</f>
        <v>50</v>
      </c>
    </row>
    <row r="22" customFormat="false" ht="14.4" hidden="false" customHeight="false" outlineLevel="0" collapsed="false">
      <c r="A22" s="0" t="n">
        <v>567</v>
      </c>
      <c r="B22" s="0" t="n">
        <v>5</v>
      </c>
      <c r="C22" s="0" t="n">
        <v>3</v>
      </c>
      <c r="D22" s="0" t="n">
        <v>0</v>
      </c>
      <c r="E22" s="1" t="n">
        <v>19</v>
      </c>
      <c r="F22" s="1" t="n">
        <v>6</v>
      </c>
      <c r="G22" s="0" t="n">
        <v>7</v>
      </c>
      <c r="H22" s="0" t="n">
        <v>0</v>
      </c>
      <c r="I22" s="1" t="n">
        <v>4</v>
      </c>
      <c r="J22" s="1" t="n">
        <v>0</v>
      </c>
      <c r="K22" s="1" t="n">
        <v>0</v>
      </c>
      <c r="L22" s="1" t="n">
        <v>2</v>
      </c>
      <c r="M22" s="1" t="n">
        <v>3</v>
      </c>
      <c r="N22" s="0" t="n">
        <v>0</v>
      </c>
      <c r="O22" s="0" t="n">
        <v>12</v>
      </c>
      <c r="P22" s="0" t="n">
        <v>11</v>
      </c>
      <c r="Q22" s="0" t="n">
        <v>0</v>
      </c>
      <c r="R22" s="0" t="n">
        <v>6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2</v>
      </c>
      <c r="Y22" s="0" t="n">
        <v>1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0</v>
      </c>
      <c r="AK22" s="0" t="n">
        <v>0</v>
      </c>
      <c r="AL22" s="0" t="n">
        <v>1</v>
      </c>
      <c r="AM22" s="2" t="n">
        <v>0</v>
      </c>
      <c r="AN22" s="2" t="n">
        <v>0</v>
      </c>
      <c r="AO22" s="0" t="n">
        <f aca="false">SUM(D22:AN22)</f>
        <v>77</v>
      </c>
      <c r="AP22" s="3" t="n">
        <f aca="false">B22/(C22*0.1)</f>
        <v>16.6666666666667</v>
      </c>
      <c r="AQ22" s="0" t="n">
        <f aca="false">AP22*C22</f>
        <v>50</v>
      </c>
    </row>
    <row r="23" customFormat="false" ht="14.4" hidden="false" customHeight="false" outlineLevel="0" collapsed="false">
      <c r="A23" s="0" t="n">
        <v>607</v>
      </c>
      <c r="B23" s="0" t="n">
        <v>5</v>
      </c>
      <c r="C23" s="0" t="n">
        <v>3</v>
      </c>
      <c r="D23" s="0" t="n">
        <v>4</v>
      </c>
      <c r="E23" s="1" t="n">
        <v>0</v>
      </c>
      <c r="F23" s="1" t="n">
        <v>9</v>
      </c>
      <c r="G23" s="0" t="n">
        <v>0</v>
      </c>
      <c r="H23" s="0" t="n">
        <v>0</v>
      </c>
      <c r="I23" s="1" t="n">
        <v>44</v>
      </c>
      <c r="J23" s="1" t="n">
        <v>1</v>
      </c>
      <c r="K23" s="1" t="n">
        <v>3</v>
      </c>
      <c r="L23" s="1" t="n">
        <v>1</v>
      </c>
      <c r="M23" s="1" t="n">
        <v>0</v>
      </c>
      <c r="N23" s="0" t="n">
        <v>0</v>
      </c>
      <c r="O23" s="0" t="n">
        <v>6</v>
      </c>
      <c r="P23" s="0" t="n">
        <v>8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2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4</v>
      </c>
      <c r="AJ23" s="0" t="n">
        <v>0</v>
      </c>
      <c r="AK23" s="0" t="n">
        <v>0</v>
      </c>
      <c r="AL23" s="0" t="n">
        <v>1</v>
      </c>
      <c r="AM23" s="2" t="n">
        <v>0</v>
      </c>
      <c r="AN23" s="2" t="n">
        <v>0</v>
      </c>
      <c r="AO23" s="0" t="n">
        <f aca="false">SUM(D23:AN23)</f>
        <v>84</v>
      </c>
      <c r="AP23" s="3" t="n">
        <f aca="false">B23/(C23*0.1)</f>
        <v>16.6666666666667</v>
      </c>
      <c r="AQ23" s="0" t="n">
        <f aca="false">AP23*C23</f>
        <v>50</v>
      </c>
    </row>
    <row r="24" customFormat="false" ht="14.4" hidden="false" customHeight="false" outlineLevel="0" collapsed="false">
      <c r="A24" s="0" t="n">
        <v>631</v>
      </c>
      <c r="B24" s="0" t="n">
        <v>5</v>
      </c>
      <c r="C24" s="0" t="n">
        <v>6</v>
      </c>
      <c r="D24" s="0" t="n">
        <v>1</v>
      </c>
      <c r="E24" s="1" t="n">
        <v>47</v>
      </c>
      <c r="F24" s="1" t="n">
        <v>1</v>
      </c>
      <c r="G24" s="0" t="n">
        <v>10</v>
      </c>
      <c r="H24" s="0" t="n">
        <v>0</v>
      </c>
      <c r="I24" s="1" t="n">
        <v>2</v>
      </c>
      <c r="J24" s="1" t="n">
        <v>0</v>
      </c>
      <c r="K24" s="1" t="n">
        <v>0</v>
      </c>
      <c r="L24" s="1" t="n">
        <v>0</v>
      </c>
      <c r="M24" s="1" t="n">
        <v>0</v>
      </c>
      <c r="N24" s="0" t="n">
        <v>0</v>
      </c>
      <c r="O24" s="0" t="n">
        <v>0</v>
      </c>
      <c r="P24" s="0" t="n">
        <v>6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4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2</v>
      </c>
      <c r="AJ24" s="0" t="n">
        <v>0</v>
      </c>
      <c r="AK24" s="0" t="n">
        <v>0</v>
      </c>
      <c r="AL24" s="0" t="n">
        <v>0</v>
      </c>
      <c r="AM24" s="2" t="n">
        <v>0</v>
      </c>
      <c r="AN24" s="2" t="n">
        <v>0</v>
      </c>
      <c r="AO24" s="0" t="n">
        <f aca="false">SUM(D24:AN24)</f>
        <v>74</v>
      </c>
      <c r="AP24" s="3" t="n">
        <f aca="false">B24/(C24*0.1)</f>
        <v>8.33333333333333</v>
      </c>
      <c r="AQ24" s="0" t="n">
        <f aca="false">AP24*C24</f>
        <v>50</v>
      </c>
    </row>
    <row r="25" s="2" customFormat="true" ht="14.4" hidden="false" customHeight="false" outlineLevel="0" collapsed="false">
      <c r="A25" s="2" t="n">
        <v>631</v>
      </c>
      <c r="B25" s="2" t="n">
        <v>5</v>
      </c>
      <c r="C25" s="2" t="n">
        <v>6</v>
      </c>
      <c r="D25" s="2" t="n">
        <v>1</v>
      </c>
      <c r="E25" s="2" t="n">
        <v>47</v>
      </c>
      <c r="F25" s="2" t="n">
        <v>2</v>
      </c>
      <c r="G25" s="2" t="n">
        <v>10</v>
      </c>
      <c r="H25" s="2" t="n">
        <v>0</v>
      </c>
      <c r="I25" s="2" t="n">
        <v>3</v>
      </c>
      <c r="J25" s="2" t="n">
        <v>0</v>
      </c>
      <c r="K25" s="2" t="n">
        <v>1</v>
      </c>
      <c r="L25" s="2" t="n">
        <v>0</v>
      </c>
      <c r="M25" s="2" t="n">
        <v>0</v>
      </c>
      <c r="N25" s="2" t="n">
        <v>0</v>
      </c>
      <c r="O25" s="2" t="n">
        <v>6</v>
      </c>
      <c r="P25" s="2" t="n">
        <v>8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4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5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2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0" t="n">
        <f aca="false">SUM(D25:AN25)</f>
        <v>90</v>
      </c>
      <c r="AP25" s="3" t="n">
        <f aca="false">B25/(C25*0.1)</f>
        <v>8.33333333333333</v>
      </c>
      <c r="AQ25" s="0" t="n">
        <f aca="false">AP25*C25</f>
        <v>50</v>
      </c>
    </row>
    <row r="26" customFormat="false" ht="14.4" hidden="false" customHeight="false" outlineLevel="0" collapsed="false">
      <c r="A26" s="0" t="n">
        <v>633</v>
      </c>
      <c r="B26" s="2" t="n">
        <v>5</v>
      </c>
      <c r="C26" s="2" t="n">
        <v>6</v>
      </c>
      <c r="D26" s="0" t="n">
        <v>2</v>
      </c>
      <c r="E26" s="1" t="n">
        <v>15</v>
      </c>
      <c r="F26" s="1" t="n">
        <v>1</v>
      </c>
      <c r="G26" s="0" t="n">
        <v>3</v>
      </c>
      <c r="H26" s="0" t="n">
        <v>1</v>
      </c>
      <c r="I26" s="1" t="n">
        <v>5</v>
      </c>
      <c r="J26" s="1" t="n">
        <v>0</v>
      </c>
      <c r="K26" s="1" t="n">
        <v>1</v>
      </c>
      <c r="L26" s="1" t="n">
        <v>0</v>
      </c>
      <c r="M26" s="1" t="n">
        <v>2</v>
      </c>
      <c r="N26" s="0" t="n">
        <v>0</v>
      </c>
      <c r="O26" s="0" t="n">
        <v>3</v>
      </c>
      <c r="P26" s="0" t="n">
        <v>7</v>
      </c>
      <c r="Q26" s="0" t="n">
        <v>0</v>
      </c>
      <c r="R26" s="0" t="n">
        <v>0</v>
      </c>
      <c r="S26" s="0" t="n">
        <v>0</v>
      </c>
      <c r="T26" s="0" t="n">
        <v>6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2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1</v>
      </c>
      <c r="AM26" s="2" t="n">
        <v>0</v>
      </c>
      <c r="AN26" s="2" t="n">
        <v>0</v>
      </c>
      <c r="AO26" s="0" t="n">
        <f aca="false">SUM(D26:AN26)</f>
        <v>51</v>
      </c>
      <c r="AP26" s="3" t="n">
        <f aca="false">B26/(C26*0.1)</f>
        <v>8.33333333333333</v>
      </c>
      <c r="AQ26" s="0" t="n">
        <f aca="false">AP26*C26</f>
        <v>50</v>
      </c>
    </row>
    <row r="27" s="2" customFormat="true" ht="14.4" hidden="false" customHeight="false" outlineLevel="0" collapsed="false">
      <c r="A27" s="2" t="n">
        <v>637</v>
      </c>
      <c r="B27" s="2" t="n">
        <v>5</v>
      </c>
      <c r="C27" s="2" t="n">
        <v>6</v>
      </c>
      <c r="D27" s="2" t="n">
        <v>1</v>
      </c>
      <c r="E27" s="2" t="n">
        <v>13</v>
      </c>
      <c r="F27" s="2" t="n">
        <v>0</v>
      </c>
      <c r="G27" s="2" t="n">
        <v>1</v>
      </c>
      <c r="H27" s="2" t="n">
        <v>0</v>
      </c>
      <c r="I27" s="2" t="n">
        <v>3</v>
      </c>
      <c r="J27" s="2" t="n">
        <v>0</v>
      </c>
      <c r="K27" s="2" t="n">
        <v>1</v>
      </c>
      <c r="L27" s="2" t="n">
        <v>2</v>
      </c>
      <c r="M27" s="2" t="n">
        <v>0</v>
      </c>
      <c r="N27" s="2" t="n">
        <v>0</v>
      </c>
      <c r="O27" s="2" t="n">
        <v>2</v>
      </c>
      <c r="P27" s="2" t="n">
        <v>5</v>
      </c>
      <c r="Q27" s="2" t="n">
        <v>0</v>
      </c>
      <c r="R27" s="2" t="n">
        <v>0</v>
      </c>
      <c r="S27" s="2" t="n">
        <v>0</v>
      </c>
      <c r="T27" s="2" t="n">
        <v>8</v>
      </c>
      <c r="U27" s="2" t="n">
        <v>0</v>
      </c>
      <c r="V27" s="2" t="n">
        <v>2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3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1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0" t="n">
        <f aca="false">SUM(D27:AN27)</f>
        <v>42</v>
      </c>
      <c r="AP27" s="3" t="n">
        <f aca="false">B27/(C27*0.1)</f>
        <v>8.33333333333333</v>
      </c>
      <c r="AQ27" s="0" t="n">
        <f aca="false">AP27*C27</f>
        <v>50</v>
      </c>
    </row>
    <row r="28" s="2" customFormat="true" ht="14.4" hidden="false" customHeight="false" outlineLevel="0" collapsed="false">
      <c r="A28" s="2" t="n">
        <v>641</v>
      </c>
      <c r="B28" s="2" t="n">
        <v>5</v>
      </c>
      <c r="C28" s="2" t="n">
        <v>5</v>
      </c>
      <c r="D28" s="2" t="n">
        <v>4</v>
      </c>
      <c r="E28" s="2" t="n">
        <v>103</v>
      </c>
      <c r="F28" s="2" t="n">
        <v>6</v>
      </c>
      <c r="G28" s="2" t="n">
        <v>11</v>
      </c>
      <c r="H28" s="2" t="n">
        <v>0</v>
      </c>
      <c r="I28" s="2" t="n">
        <v>6</v>
      </c>
      <c r="J28" s="2" t="n">
        <v>0</v>
      </c>
      <c r="K28" s="2" t="n">
        <v>2</v>
      </c>
      <c r="L28" s="2" t="n">
        <v>4</v>
      </c>
      <c r="M28" s="2" t="n">
        <v>0</v>
      </c>
      <c r="N28" s="2" t="n">
        <v>0</v>
      </c>
      <c r="O28" s="2" t="n">
        <v>4</v>
      </c>
      <c r="P28" s="2" t="n">
        <v>10</v>
      </c>
      <c r="Q28" s="2" t="n">
        <v>2</v>
      </c>
      <c r="R28" s="2" t="n">
        <v>3</v>
      </c>
      <c r="S28" s="2" t="n">
        <v>0</v>
      </c>
      <c r="T28" s="2" t="n">
        <v>12</v>
      </c>
      <c r="U28" s="2" t="n">
        <v>0</v>
      </c>
      <c r="V28" s="2" t="n">
        <v>0</v>
      </c>
      <c r="W28" s="2" t="n">
        <v>0</v>
      </c>
      <c r="X28" s="2" t="n">
        <v>8</v>
      </c>
      <c r="Y28" s="2" t="n">
        <v>4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14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4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0" t="n">
        <f aca="false">SUM(D28:AN28)</f>
        <v>197</v>
      </c>
      <c r="AP28" s="3" t="n">
        <f aca="false">B28/(C28*0.1)</f>
        <v>10</v>
      </c>
      <c r="AQ28" s="0" t="n">
        <f aca="false">AP28*C28</f>
        <v>50</v>
      </c>
    </row>
    <row r="29" customFormat="false" ht="14.4" hidden="false" customHeight="false" outlineLevel="0" collapsed="false">
      <c r="A29" s="0" t="n">
        <v>645</v>
      </c>
      <c r="B29" s="0" t="n">
        <v>5</v>
      </c>
      <c r="C29" s="0" t="n">
        <v>4</v>
      </c>
      <c r="D29" s="0" t="n">
        <v>0</v>
      </c>
      <c r="E29" s="1" t="n">
        <v>45</v>
      </c>
      <c r="F29" s="1" t="n">
        <v>5</v>
      </c>
      <c r="G29" s="0" t="n">
        <v>14</v>
      </c>
      <c r="H29" s="0" t="n">
        <v>1</v>
      </c>
      <c r="I29" s="1" t="n">
        <v>0</v>
      </c>
      <c r="J29" s="1" t="n">
        <v>1</v>
      </c>
      <c r="K29" s="1" t="n">
        <v>0</v>
      </c>
      <c r="L29" s="1" t="n">
        <v>0</v>
      </c>
      <c r="M29" s="1" t="n">
        <v>6</v>
      </c>
      <c r="N29" s="0" t="n">
        <v>0</v>
      </c>
      <c r="O29" s="0" t="n">
        <v>2</v>
      </c>
      <c r="P29" s="0" t="n">
        <v>3</v>
      </c>
      <c r="Q29" s="0" t="n">
        <v>1</v>
      </c>
      <c r="R29" s="0" t="n">
        <v>0</v>
      </c>
      <c r="S29" s="0" t="n">
        <v>0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5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3</v>
      </c>
      <c r="AJ29" s="0" t="n">
        <v>0</v>
      </c>
      <c r="AK29" s="0" t="n">
        <v>0</v>
      </c>
      <c r="AL29" s="0" t="n">
        <v>1</v>
      </c>
      <c r="AM29" s="2" t="n">
        <v>0</v>
      </c>
      <c r="AN29" s="2" t="n">
        <v>0</v>
      </c>
      <c r="AO29" s="0" t="n">
        <f aca="false">SUM(D29:AN29)</f>
        <v>89</v>
      </c>
      <c r="AP29" s="3" t="n">
        <f aca="false">B29/(C29*0.1)</f>
        <v>12.5</v>
      </c>
      <c r="AQ29" s="0" t="n">
        <f aca="false">AP29*C29</f>
        <v>50</v>
      </c>
    </row>
    <row r="30" customFormat="false" ht="14.4" hidden="false" customHeight="false" outlineLevel="0" collapsed="false">
      <c r="A30" s="0" t="n">
        <v>653</v>
      </c>
      <c r="B30" s="0" t="n">
        <v>5</v>
      </c>
      <c r="C30" s="0" t="n">
        <v>6</v>
      </c>
      <c r="D30" s="0" t="n">
        <v>1</v>
      </c>
      <c r="E30" s="1" t="n">
        <v>29</v>
      </c>
      <c r="F30" s="1" t="n">
        <v>0</v>
      </c>
      <c r="G30" s="0" t="n">
        <v>21</v>
      </c>
      <c r="H30" s="0" t="n">
        <v>0</v>
      </c>
      <c r="I30" s="1" t="n">
        <v>6</v>
      </c>
      <c r="J30" s="1" t="n">
        <v>0</v>
      </c>
      <c r="K30" s="1" t="n">
        <v>1</v>
      </c>
      <c r="L30" s="1" t="n">
        <v>0</v>
      </c>
      <c r="M30" s="1" t="n">
        <v>0</v>
      </c>
      <c r="N30" s="0" t="n">
        <v>0</v>
      </c>
      <c r="O30" s="0" t="n">
        <v>5</v>
      </c>
      <c r="P30" s="0" t="n">
        <v>4</v>
      </c>
      <c r="Q30" s="0" t="n">
        <v>1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3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2</v>
      </c>
      <c r="AJ30" s="0" t="n">
        <v>0</v>
      </c>
      <c r="AK30" s="0" t="n">
        <v>0</v>
      </c>
      <c r="AL30" s="0" t="n">
        <v>0</v>
      </c>
      <c r="AM30" s="2" t="n">
        <v>0</v>
      </c>
      <c r="AN30" s="2" t="n">
        <v>0</v>
      </c>
      <c r="AO30" s="0" t="n">
        <f aca="false">SUM(D30:AN30)</f>
        <v>75</v>
      </c>
      <c r="AP30" s="3" t="n">
        <f aca="false">B30/(C30*0.1)</f>
        <v>8.33333333333333</v>
      </c>
      <c r="AQ30" s="0" t="n">
        <f aca="false">AP30*C30</f>
        <v>50</v>
      </c>
    </row>
    <row r="31" customFormat="false" ht="14.4" hidden="false" customHeight="false" outlineLevel="0" collapsed="false">
      <c r="A31" s="0" t="n">
        <v>657</v>
      </c>
      <c r="B31" s="0" t="n">
        <v>5</v>
      </c>
      <c r="C31" s="0" t="n">
        <v>6</v>
      </c>
      <c r="D31" s="0" t="n">
        <v>1</v>
      </c>
      <c r="E31" s="1" t="n">
        <v>28</v>
      </c>
      <c r="F31" s="1" t="n">
        <v>5</v>
      </c>
      <c r="G31" s="0" t="n">
        <v>10</v>
      </c>
      <c r="H31" s="0" t="n">
        <v>3</v>
      </c>
      <c r="I31" s="1" t="n">
        <v>2</v>
      </c>
      <c r="J31" s="1" t="n">
        <v>0</v>
      </c>
      <c r="K31" s="1" t="n">
        <v>0</v>
      </c>
      <c r="L31" s="1" t="n">
        <v>0</v>
      </c>
      <c r="M31" s="1" t="n">
        <v>0</v>
      </c>
      <c r="N31" s="0" t="n">
        <v>0</v>
      </c>
      <c r="O31" s="0" t="n">
        <v>3</v>
      </c>
      <c r="P31" s="0" t="n">
        <v>5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2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0</v>
      </c>
      <c r="AK31" s="0" t="n">
        <v>0</v>
      </c>
      <c r="AL31" s="0" t="n">
        <v>0</v>
      </c>
      <c r="AM31" s="2" t="n">
        <v>0</v>
      </c>
      <c r="AN31" s="2" t="n">
        <v>0</v>
      </c>
      <c r="AO31" s="0" t="n">
        <f aca="false">SUM(D31:AN31)</f>
        <v>63</v>
      </c>
      <c r="AP31" s="3" t="n">
        <f aca="false">B31/(C31*0.1)</f>
        <v>8.33333333333333</v>
      </c>
      <c r="AQ31" s="0" t="n">
        <f aca="false">AP31*C31</f>
        <v>50</v>
      </c>
    </row>
    <row r="32" customFormat="false" ht="14.4" hidden="false" customHeight="false" outlineLevel="0" collapsed="false">
      <c r="A32" s="0" t="n">
        <v>661</v>
      </c>
      <c r="B32" s="0" t="n">
        <v>5</v>
      </c>
      <c r="C32" s="0" t="n">
        <v>4</v>
      </c>
      <c r="D32" s="0" t="n">
        <v>1</v>
      </c>
      <c r="E32" s="1" t="n">
        <v>76</v>
      </c>
      <c r="F32" s="1" t="n">
        <v>9</v>
      </c>
      <c r="G32" s="0" t="n">
        <v>20</v>
      </c>
      <c r="H32" s="0" t="n">
        <v>1</v>
      </c>
      <c r="I32" s="1" t="n">
        <v>2</v>
      </c>
      <c r="J32" s="1" t="n">
        <v>2</v>
      </c>
      <c r="K32" s="1" t="n">
        <v>1</v>
      </c>
      <c r="L32" s="1" t="n">
        <v>1</v>
      </c>
      <c r="M32" s="1" t="n">
        <v>0</v>
      </c>
      <c r="N32" s="0" t="n">
        <v>0</v>
      </c>
      <c r="O32" s="0" t="n">
        <v>6</v>
      </c>
      <c r="P32" s="0" t="n">
        <v>8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0</v>
      </c>
      <c r="V32" s="0" t="n">
        <v>0</v>
      </c>
      <c r="W32" s="0" t="n">
        <v>0</v>
      </c>
      <c r="X32" s="0" t="n">
        <v>2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2</v>
      </c>
      <c r="AJ32" s="0" t="n">
        <v>0</v>
      </c>
      <c r="AK32" s="0" t="n">
        <v>0</v>
      </c>
      <c r="AL32" s="0" t="n">
        <v>0</v>
      </c>
      <c r="AM32" s="2" t="n">
        <v>0</v>
      </c>
      <c r="AN32" s="2" t="n">
        <v>0</v>
      </c>
      <c r="AO32" s="0" t="n">
        <f aca="false">SUM(D32:AN32)</f>
        <v>134</v>
      </c>
      <c r="AP32" s="3" t="n">
        <f aca="false">B32/(C32*0.1)</f>
        <v>12.5</v>
      </c>
      <c r="AQ32" s="0" t="n">
        <f aca="false">AP32*C32</f>
        <v>50</v>
      </c>
    </row>
    <row r="33" customFormat="false" ht="14.4" hidden="false" customHeight="false" outlineLevel="0" collapsed="false">
      <c r="A33" s="0" t="n">
        <v>661</v>
      </c>
      <c r="B33" s="0" t="n">
        <v>5</v>
      </c>
      <c r="C33" s="0" t="n">
        <v>2</v>
      </c>
      <c r="D33" s="0" t="n">
        <v>2</v>
      </c>
      <c r="E33" s="1" t="n">
        <v>0</v>
      </c>
      <c r="F33" s="1" t="n">
        <v>6</v>
      </c>
      <c r="G33" s="0" t="n">
        <v>6</v>
      </c>
      <c r="H33" s="0" t="n">
        <v>0</v>
      </c>
      <c r="I33" s="1" t="n">
        <v>4</v>
      </c>
      <c r="J33" s="1" t="n">
        <v>1</v>
      </c>
      <c r="K33" s="1" t="n">
        <v>3</v>
      </c>
      <c r="L33" s="1" t="n">
        <v>47</v>
      </c>
      <c r="M33" s="1" t="n">
        <v>0</v>
      </c>
      <c r="N33" s="0" t="n">
        <v>0</v>
      </c>
      <c r="O33" s="0" t="n">
        <v>5</v>
      </c>
      <c r="P33" s="0" t="n">
        <v>5</v>
      </c>
      <c r="Q33" s="0" t="n">
        <v>0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2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4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2</v>
      </c>
      <c r="AJ33" s="0" t="n">
        <v>0</v>
      </c>
      <c r="AK33" s="0" t="n">
        <v>0</v>
      </c>
      <c r="AL33" s="0" t="n">
        <v>0</v>
      </c>
      <c r="AM33" s="2" t="n">
        <v>0</v>
      </c>
      <c r="AN33" s="2" t="n">
        <v>0</v>
      </c>
      <c r="AO33" s="0" t="n">
        <f aca="false">SUM(D33:AN33)</f>
        <v>98</v>
      </c>
      <c r="AP33" s="3" t="n">
        <f aca="false">B33/(C33*0.1)</f>
        <v>25</v>
      </c>
      <c r="AQ33" s="0" t="n">
        <f aca="false">AP33*C33</f>
        <v>50</v>
      </c>
    </row>
    <row r="34" customFormat="false" ht="14.4" hidden="false" customHeight="false" outlineLevel="0" collapsed="false">
      <c r="A34" s="0" t="n">
        <v>665</v>
      </c>
      <c r="B34" s="0" t="n">
        <v>5</v>
      </c>
      <c r="C34" s="0" t="n">
        <v>3</v>
      </c>
      <c r="D34" s="0" t="n">
        <v>0</v>
      </c>
      <c r="E34" s="1" t="n">
        <v>36</v>
      </c>
      <c r="F34" s="1" t="n">
        <v>0</v>
      </c>
      <c r="G34" s="0" t="n">
        <v>2</v>
      </c>
      <c r="H34" s="0" t="n">
        <v>0</v>
      </c>
      <c r="I34" s="1" t="n">
        <v>2</v>
      </c>
      <c r="J34" s="1" t="n">
        <v>0</v>
      </c>
      <c r="K34" s="1" t="n">
        <v>0</v>
      </c>
      <c r="L34" s="1" t="n">
        <v>1</v>
      </c>
      <c r="M34" s="1" t="n">
        <v>1</v>
      </c>
      <c r="N34" s="0" t="n">
        <v>0</v>
      </c>
      <c r="O34" s="0" t="n">
        <v>4</v>
      </c>
      <c r="P34" s="0" t="n">
        <v>1</v>
      </c>
      <c r="Q34" s="0" t="n">
        <v>2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2</v>
      </c>
      <c r="AJ34" s="0" t="n">
        <v>0</v>
      </c>
      <c r="AK34" s="0" t="n">
        <v>0</v>
      </c>
      <c r="AL34" s="0" t="n">
        <v>4</v>
      </c>
      <c r="AM34" s="2" t="n">
        <v>0</v>
      </c>
      <c r="AN34" s="2" t="n">
        <v>0</v>
      </c>
      <c r="AO34" s="0" t="n">
        <f aca="false">SUM(D34:AN34)</f>
        <v>58</v>
      </c>
      <c r="AP34" s="3" t="n">
        <f aca="false">B34/(C34*0.1)</f>
        <v>16.6666666666667</v>
      </c>
      <c r="AQ34" s="0" t="n">
        <f aca="false">AP34*C34</f>
        <v>50</v>
      </c>
    </row>
    <row r="35" s="2" customFormat="true" ht="14.4" hidden="false" customHeight="false" outlineLevel="0" collapsed="false">
      <c r="A35" s="2" t="n">
        <v>669</v>
      </c>
      <c r="B35" s="2" t="n">
        <v>5</v>
      </c>
      <c r="C35" s="2" t="n">
        <v>6</v>
      </c>
      <c r="D35" s="2" t="n">
        <v>0</v>
      </c>
      <c r="E35" s="2" t="n">
        <v>20</v>
      </c>
      <c r="F35" s="2" t="n">
        <v>2</v>
      </c>
      <c r="G35" s="2" t="n">
        <v>5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2</v>
      </c>
      <c r="P35" s="2" t="n">
        <v>5</v>
      </c>
      <c r="Q35" s="2" t="n">
        <v>0</v>
      </c>
      <c r="R35" s="2" t="n">
        <v>0</v>
      </c>
      <c r="S35" s="2" t="n">
        <v>0</v>
      </c>
      <c r="T35" s="2" t="n">
        <v>1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2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2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0" t="n">
        <f aca="false">SUM(D35:AN35)</f>
        <v>40</v>
      </c>
      <c r="AP35" s="3" t="n">
        <f aca="false">B35/(C35*0.1)</f>
        <v>8.33333333333333</v>
      </c>
      <c r="AQ35" s="0" t="n">
        <f aca="false">AP35*C35</f>
        <v>50</v>
      </c>
    </row>
    <row r="36" customFormat="false" ht="14.4" hidden="false" customHeight="false" outlineLevel="0" collapsed="false">
      <c r="A36" s="0" t="n">
        <v>686</v>
      </c>
      <c r="B36" s="6" t="n">
        <v>5</v>
      </c>
      <c r="C36" s="6" t="n">
        <v>6</v>
      </c>
      <c r="D36" s="0" t="n">
        <v>1</v>
      </c>
      <c r="E36" s="1" t="n">
        <v>75</v>
      </c>
      <c r="F36" s="1" t="n">
        <v>1</v>
      </c>
      <c r="G36" s="0" t="n">
        <v>10</v>
      </c>
      <c r="H36" s="0" t="n">
        <v>0</v>
      </c>
      <c r="I36" s="1" t="n">
        <v>0</v>
      </c>
      <c r="J36" s="1" t="n">
        <v>8</v>
      </c>
      <c r="K36" s="1" t="n">
        <v>1</v>
      </c>
      <c r="L36" s="1" t="n">
        <v>3</v>
      </c>
      <c r="M36" s="1" t="n">
        <v>0</v>
      </c>
      <c r="N36" s="0" t="n">
        <v>0</v>
      </c>
      <c r="O36" s="0" t="n">
        <v>3</v>
      </c>
      <c r="P36" s="0" t="n">
        <v>4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0</v>
      </c>
      <c r="V36" s="0" t="n">
        <v>0</v>
      </c>
      <c r="W36" s="0" t="n">
        <v>1</v>
      </c>
      <c r="X36" s="0" t="n">
        <v>6</v>
      </c>
      <c r="Y36" s="0" t="n">
        <v>2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9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4</v>
      </c>
      <c r="AJ36" s="0" t="n">
        <v>0</v>
      </c>
      <c r="AK36" s="0" t="n">
        <v>0</v>
      </c>
      <c r="AL36" s="0" t="n">
        <v>1</v>
      </c>
      <c r="AM36" s="2" t="n">
        <v>0</v>
      </c>
      <c r="AN36" s="2" t="n">
        <v>0</v>
      </c>
      <c r="AO36" s="0" t="n">
        <f aca="false">SUM(D36:AN36)</f>
        <v>130</v>
      </c>
      <c r="AP36" s="3" t="n">
        <f aca="false">B36/(C36*0.1)</f>
        <v>8.33333333333333</v>
      </c>
      <c r="AQ36" s="0" t="n">
        <f aca="false">AP36*C36</f>
        <v>50</v>
      </c>
    </row>
    <row r="37" customFormat="false" ht="14.4" hidden="false" customHeight="false" outlineLevel="0" collapsed="false">
      <c r="A37" s="7" t="n">
        <v>689</v>
      </c>
      <c r="B37" s="0" t="n">
        <v>5</v>
      </c>
      <c r="C37" s="0" t="n">
        <v>4</v>
      </c>
      <c r="D37" s="0" t="n">
        <v>0</v>
      </c>
      <c r="E37" s="1" t="n">
        <v>95</v>
      </c>
      <c r="F37" s="1" t="n">
        <v>16</v>
      </c>
      <c r="G37" s="0" t="n">
        <v>15</v>
      </c>
      <c r="H37" s="0" t="n">
        <v>2</v>
      </c>
      <c r="I37" s="1" t="n">
        <v>1</v>
      </c>
      <c r="J37" s="1" t="n">
        <v>0</v>
      </c>
      <c r="K37" s="1" t="n">
        <v>0</v>
      </c>
      <c r="L37" s="1" t="n">
        <v>4</v>
      </c>
      <c r="M37" s="1" t="n">
        <v>8</v>
      </c>
      <c r="N37" s="0" t="n">
        <v>0</v>
      </c>
      <c r="O37" s="0" t="n">
        <v>9</v>
      </c>
      <c r="P37" s="0" t="n">
        <v>7</v>
      </c>
      <c r="Q37" s="0" t="n">
        <v>0</v>
      </c>
      <c r="R37" s="0" t="n">
        <v>2</v>
      </c>
      <c r="S37" s="0" t="n">
        <v>0</v>
      </c>
      <c r="T37" s="0" t="n">
        <v>0</v>
      </c>
      <c r="U37" s="0" t="n">
        <v>2</v>
      </c>
      <c r="V37" s="0" t="n">
        <v>0</v>
      </c>
      <c r="W37" s="0" t="n">
        <v>0</v>
      </c>
      <c r="X37" s="0" t="n">
        <v>1</v>
      </c>
      <c r="Y37" s="0" t="n">
        <v>4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8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2</v>
      </c>
      <c r="AJ37" s="0" t="n">
        <v>0</v>
      </c>
      <c r="AK37" s="0" t="n">
        <v>0</v>
      </c>
      <c r="AL37" s="0" t="n">
        <v>0</v>
      </c>
      <c r="AM37" s="2" t="n">
        <v>0</v>
      </c>
      <c r="AN37" s="2" t="n">
        <v>0</v>
      </c>
      <c r="AO37" s="0" t="n">
        <f aca="false">SUM(D37:AN37)</f>
        <v>186</v>
      </c>
      <c r="AP37" s="3" t="n">
        <f aca="false">B37/(C37*0.1)</f>
        <v>12.5</v>
      </c>
      <c r="AQ37" s="0" t="n">
        <f aca="false">AP37*C37</f>
        <v>50</v>
      </c>
    </row>
    <row r="38" s="2" customFormat="true" ht="14.4" hidden="false" customHeight="false" outlineLevel="0" collapsed="false">
      <c r="A38" s="2" t="n">
        <v>697</v>
      </c>
      <c r="B38" s="2" t="n">
        <v>5</v>
      </c>
      <c r="C38" s="2" t="n">
        <v>4</v>
      </c>
      <c r="D38" s="2" t="n">
        <v>1</v>
      </c>
      <c r="E38" s="2" t="n">
        <v>62</v>
      </c>
      <c r="F38" s="2" t="n">
        <v>7</v>
      </c>
      <c r="G38" s="2" t="n">
        <v>7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2</v>
      </c>
      <c r="M38" s="2" t="n">
        <v>2</v>
      </c>
      <c r="N38" s="2" t="n">
        <v>0</v>
      </c>
      <c r="O38" s="2" t="n">
        <v>5</v>
      </c>
      <c r="P38" s="2" t="n">
        <v>9</v>
      </c>
      <c r="Q38" s="2" t="n">
        <v>0</v>
      </c>
      <c r="R38" s="2" t="n">
        <v>0</v>
      </c>
      <c r="S38" s="2" t="n">
        <v>0</v>
      </c>
      <c r="T38" s="2" t="n">
        <v>1</v>
      </c>
      <c r="U38" s="2" t="n">
        <v>1</v>
      </c>
      <c r="V38" s="2" t="n">
        <v>0</v>
      </c>
      <c r="W38" s="2" t="n">
        <v>0</v>
      </c>
      <c r="X38" s="2" t="n">
        <v>6</v>
      </c>
      <c r="Y38" s="2" t="n">
        <v>1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0" t="n">
        <f aca="false">SUM(D38:AN38)</f>
        <v>104</v>
      </c>
      <c r="AP38" s="3" t="n">
        <f aca="false">B38/(C38*0.1)</f>
        <v>12.5</v>
      </c>
      <c r="AQ38" s="0" t="n">
        <f aca="false">AP38*C38</f>
        <v>50</v>
      </c>
    </row>
    <row r="39" customFormat="false" ht="14.4" hidden="false" customHeight="false" outlineLevel="0" collapsed="false">
      <c r="A39" s="0" t="n">
        <v>705</v>
      </c>
      <c r="B39" s="0" t="n">
        <v>5</v>
      </c>
      <c r="C39" s="0" t="n">
        <v>3</v>
      </c>
      <c r="D39" s="0" t="n">
        <v>83</v>
      </c>
      <c r="E39" s="1" t="n">
        <v>0</v>
      </c>
      <c r="F39" s="1" t="n">
        <v>12</v>
      </c>
      <c r="G39" s="0" t="n">
        <v>3</v>
      </c>
      <c r="H39" s="0" t="n">
        <v>2</v>
      </c>
      <c r="I39" s="1" t="n">
        <v>1</v>
      </c>
      <c r="J39" s="1" t="n">
        <v>0</v>
      </c>
      <c r="K39" s="1" t="n">
        <v>3</v>
      </c>
      <c r="L39" s="1" t="n">
        <v>1</v>
      </c>
      <c r="M39" s="1" t="n">
        <v>0</v>
      </c>
      <c r="N39" s="0" t="n">
        <v>0</v>
      </c>
      <c r="O39" s="0" t="n">
        <v>4</v>
      </c>
      <c r="P39" s="0" t="n">
        <v>14</v>
      </c>
      <c r="Q39" s="0" t="n">
        <v>0</v>
      </c>
      <c r="R39" s="0" t="n">
        <v>2</v>
      </c>
      <c r="S39" s="0" t="n">
        <v>0</v>
      </c>
      <c r="T39" s="0" t="n">
        <v>3</v>
      </c>
      <c r="U39" s="0" t="n">
        <v>0</v>
      </c>
      <c r="V39" s="0" t="n">
        <v>0</v>
      </c>
      <c r="W39" s="0" t="n">
        <v>0</v>
      </c>
      <c r="X39" s="0" t="n">
        <v>4</v>
      </c>
      <c r="Y39" s="0" t="n">
        <v>2</v>
      </c>
      <c r="Z39" s="0" t="n">
        <v>0</v>
      </c>
      <c r="AA39" s="0" t="n">
        <v>0</v>
      </c>
      <c r="AB39" s="0" t="n">
        <v>1</v>
      </c>
      <c r="AC39" s="0" t="n">
        <v>0</v>
      </c>
      <c r="AD39" s="0" t="n">
        <v>27</v>
      </c>
      <c r="AE39" s="0" t="n">
        <v>0</v>
      </c>
      <c r="AF39" s="0" t="n">
        <v>0</v>
      </c>
      <c r="AG39" s="0" t="n">
        <v>2</v>
      </c>
      <c r="AH39" s="0" t="n">
        <v>0</v>
      </c>
      <c r="AI39" s="0" t="n">
        <v>1</v>
      </c>
      <c r="AJ39" s="0" t="n">
        <v>0</v>
      </c>
      <c r="AK39" s="0" t="n">
        <v>0</v>
      </c>
      <c r="AL39" s="0" t="n">
        <v>0</v>
      </c>
      <c r="AM39" s="2" t="n">
        <v>0</v>
      </c>
      <c r="AN39" s="2" t="n">
        <v>0</v>
      </c>
      <c r="AO39" s="0" t="n">
        <f aca="false">SUM(D39:AN39)</f>
        <v>165</v>
      </c>
      <c r="AP39" s="3" t="n">
        <f aca="false">B39/(C39*0.1)</f>
        <v>16.6666666666667</v>
      </c>
      <c r="AQ39" s="0" t="n">
        <f aca="false">AP39*C39</f>
        <v>50</v>
      </c>
    </row>
    <row r="40" customFormat="false" ht="14.4" hidden="false" customHeight="false" outlineLevel="0" collapsed="false">
      <c r="A40" s="0" t="n">
        <v>709</v>
      </c>
      <c r="B40" s="8" t="n">
        <v>5</v>
      </c>
      <c r="C40" s="8" t="n">
        <v>4</v>
      </c>
      <c r="D40" s="0" t="n">
        <v>1</v>
      </c>
      <c r="E40" s="1" t="n">
        <v>133</v>
      </c>
      <c r="F40" s="1" t="n">
        <v>21</v>
      </c>
      <c r="G40" s="0" t="n">
        <v>0</v>
      </c>
      <c r="H40" s="0" t="n">
        <v>11</v>
      </c>
      <c r="I40" s="1" t="n">
        <v>0</v>
      </c>
      <c r="J40" s="1" t="n">
        <v>1</v>
      </c>
      <c r="K40" s="1" t="n">
        <v>0</v>
      </c>
      <c r="L40" s="1" t="n">
        <v>4</v>
      </c>
      <c r="M40" s="1" t="n">
        <v>1</v>
      </c>
      <c r="N40" s="0" t="n">
        <v>0</v>
      </c>
      <c r="O40" s="0" t="n">
        <v>6</v>
      </c>
      <c r="P40" s="0" t="n">
        <v>20</v>
      </c>
      <c r="Q40" s="0" t="n">
        <v>0</v>
      </c>
      <c r="R40" s="0" t="n">
        <v>2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3</v>
      </c>
      <c r="Y40" s="0" t="n">
        <v>13</v>
      </c>
      <c r="Z40" s="0" t="n">
        <v>0</v>
      </c>
      <c r="AA40" s="0" t="n">
        <v>0</v>
      </c>
      <c r="AB40" s="0" t="n">
        <v>1</v>
      </c>
      <c r="AC40" s="0" t="n">
        <v>0</v>
      </c>
      <c r="AD40" s="0" t="n">
        <v>43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2</v>
      </c>
      <c r="AJ40" s="0" t="n">
        <v>0</v>
      </c>
      <c r="AK40" s="0" t="n">
        <v>0</v>
      </c>
      <c r="AL40" s="0" t="n">
        <v>0</v>
      </c>
      <c r="AM40" s="2" t="n">
        <v>0</v>
      </c>
      <c r="AN40" s="2" t="n">
        <v>0</v>
      </c>
      <c r="AO40" s="0" t="n">
        <f aca="false">SUM(D40:AN40)</f>
        <v>262</v>
      </c>
      <c r="AP40" s="3" t="n">
        <f aca="false">B40/(C40*0.1)</f>
        <v>12.5</v>
      </c>
      <c r="AQ40" s="0" t="n">
        <f aca="false">AP40*C40</f>
        <v>50</v>
      </c>
    </row>
    <row r="41" s="2" customFormat="true" ht="14.4" hidden="false" customHeight="false" outlineLevel="0" collapsed="false">
      <c r="A41" s="2" t="n">
        <v>725</v>
      </c>
      <c r="B41" s="2" t="n">
        <v>5</v>
      </c>
      <c r="C41" s="2" t="n">
        <v>3</v>
      </c>
      <c r="D41" s="2" t="n">
        <v>2</v>
      </c>
      <c r="E41" s="2" t="n">
        <v>90</v>
      </c>
      <c r="F41" s="2" t="n">
        <v>6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20</v>
      </c>
      <c r="P41" s="2" t="n">
        <v>3</v>
      </c>
      <c r="Q41" s="2" t="n">
        <v>2</v>
      </c>
      <c r="R41" s="2" t="n">
        <v>3</v>
      </c>
      <c r="S41" s="2" t="n">
        <v>0</v>
      </c>
      <c r="T41" s="2" t="n">
        <v>0</v>
      </c>
      <c r="U41" s="2" t="n">
        <v>20</v>
      </c>
      <c r="V41" s="2" t="n">
        <v>1</v>
      </c>
      <c r="W41" s="2" t="n">
        <v>0</v>
      </c>
      <c r="X41" s="2" t="n">
        <v>0</v>
      </c>
      <c r="Y41" s="2" t="n">
        <v>4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1</v>
      </c>
      <c r="AJ41" s="2" t="n">
        <v>0</v>
      </c>
      <c r="AK41" s="2" t="n">
        <v>0</v>
      </c>
      <c r="AL41" s="2" t="n">
        <v>0</v>
      </c>
      <c r="AM41" s="2" t="n">
        <v>2</v>
      </c>
      <c r="AN41" s="2" t="n">
        <v>0</v>
      </c>
      <c r="AO41" s="0" t="n">
        <f aca="false">SUM(D41:AN41)</f>
        <v>155</v>
      </c>
      <c r="AP41" s="3" t="n">
        <f aca="false">B41/(C41*0.1)</f>
        <v>16.6666666666667</v>
      </c>
      <c r="AQ41" s="0" t="n">
        <f aca="false">AP41*C41</f>
        <v>50</v>
      </c>
    </row>
    <row r="42" customFormat="false" ht="14.4" hidden="false" customHeight="false" outlineLevel="0" collapsed="false">
      <c r="A42" s="0" t="n">
        <v>727</v>
      </c>
      <c r="B42" s="0" t="n">
        <v>5</v>
      </c>
      <c r="C42" s="0" t="n">
        <v>3</v>
      </c>
      <c r="D42" s="0" t="n">
        <v>0</v>
      </c>
      <c r="E42" s="1" t="n">
        <v>43</v>
      </c>
      <c r="F42" s="1" t="n">
        <v>8</v>
      </c>
      <c r="G42" s="0" t="n">
        <v>0</v>
      </c>
      <c r="H42" s="0" t="n">
        <v>0</v>
      </c>
      <c r="I42" s="1" t="n">
        <v>0</v>
      </c>
      <c r="J42" s="1" t="n">
        <v>0</v>
      </c>
      <c r="K42" s="1" t="n">
        <v>0</v>
      </c>
      <c r="L42" s="1" t="n">
        <v>4</v>
      </c>
      <c r="M42" s="1" t="n">
        <v>0</v>
      </c>
      <c r="N42" s="0" t="n">
        <v>0</v>
      </c>
      <c r="O42" s="0" t="n">
        <v>9</v>
      </c>
      <c r="P42" s="0" t="n">
        <v>0</v>
      </c>
      <c r="Q42" s="0" t="n">
        <v>0</v>
      </c>
      <c r="R42" s="0" t="n">
        <v>6</v>
      </c>
      <c r="S42" s="0" t="n">
        <v>0</v>
      </c>
      <c r="T42" s="0" t="n">
        <v>2</v>
      </c>
      <c r="U42" s="0" t="n">
        <v>1</v>
      </c>
      <c r="V42" s="0" t="n">
        <v>0</v>
      </c>
      <c r="W42" s="0" t="n">
        <v>0</v>
      </c>
      <c r="X42" s="0" t="n">
        <v>4</v>
      </c>
      <c r="Y42" s="0" t="n">
        <v>5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1</v>
      </c>
      <c r="AM42" s="2" t="n">
        <v>0</v>
      </c>
      <c r="AN42" s="2" t="n">
        <v>0</v>
      </c>
      <c r="AO42" s="0" t="n">
        <f aca="false">SUM(D42:AN42)</f>
        <v>84</v>
      </c>
      <c r="AP42" s="3" t="n">
        <f aca="false">B42/(C42*0.1)</f>
        <v>16.6666666666667</v>
      </c>
      <c r="AQ42" s="0" t="n">
        <f aca="false">AP42*C42</f>
        <v>50</v>
      </c>
    </row>
    <row r="43" customFormat="false" ht="14.4" hidden="false" customHeight="false" outlineLevel="0" collapsed="false">
      <c r="A43" s="0" t="n">
        <v>807</v>
      </c>
      <c r="B43" s="0" t="n">
        <v>5</v>
      </c>
      <c r="C43" s="0" t="n">
        <v>4</v>
      </c>
      <c r="D43" s="0" t="n">
        <v>2</v>
      </c>
      <c r="E43" s="1" t="n">
        <v>10</v>
      </c>
      <c r="F43" s="1" t="n">
        <v>3</v>
      </c>
      <c r="G43" s="0" t="n">
        <v>6</v>
      </c>
      <c r="H43" s="0" t="n">
        <v>0</v>
      </c>
      <c r="I43" s="1" t="n">
        <v>0</v>
      </c>
      <c r="J43" s="1" t="n">
        <v>0</v>
      </c>
      <c r="K43" s="1" t="n">
        <v>3</v>
      </c>
      <c r="L43" s="1" t="n">
        <v>0</v>
      </c>
      <c r="M43" s="1" t="n">
        <v>5</v>
      </c>
      <c r="N43" s="0" t="n">
        <v>0</v>
      </c>
      <c r="O43" s="0" t="n">
        <v>16</v>
      </c>
      <c r="P43" s="0" t="n">
        <v>2</v>
      </c>
      <c r="Q43" s="0" t="n">
        <v>1</v>
      </c>
      <c r="R43" s="0" t="n">
        <v>4</v>
      </c>
      <c r="S43" s="0" t="n">
        <v>0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2</v>
      </c>
      <c r="Z43" s="0" t="n">
        <v>1</v>
      </c>
      <c r="AA43" s="0" t="n">
        <v>1</v>
      </c>
      <c r="AB43" s="0" t="n">
        <v>0</v>
      </c>
      <c r="AC43" s="0" t="n">
        <v>0</v>
      </c>
      <c r="AD43" s="0" t="n">
        <v>4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3</v>
      </c>
      <c r="AJ43" s="0" t="n">
        <v>1</v>
      </c>
      <c r="AK43" s="0" t="n">
        <v>0</v>
      </c>
      <c r="AL43" s="0" t="n">
        <v>0</v>
      </c>
      <c r="AM43" s="2" t="n">
        <v>0</v>
      </c>
      <c r="AN43" s="2" t="n">
        <v>0</v>
      </c>
      <c r="AO43" s="0" t="n">
        <f aca="false">SUM(D43:AN43)</f>
        <v>65</v>
      </c>
      <c r="AP43" s="3" t="n">
        <f aca="false">B43/(C43*0.1)</f>
        <v>12.5</v>
      </c>
      <c r="AQ43" s="0" t="n">
        <f aca="false">AP43*C43</f>
        <v>50</v>
      </c>
    </row>
    <row r="44" customFormat="false" ht="14.4" hidden="false" customHeight="false" outlineLevel="0" collapsed="false">
      <c r="A44" s="0" t="n">
        <v>849</v>
      </c>
      <c r="B44" s="0" t="n">
        <v>5</v>
      </c>
      <c r="C44" s="0" t="n">
        <v>4</v>
      </c>
      <c r="D44" s="0" t="n">
        <v>4</v>
      </c>
      <c r="E44" s="1" t="n">
        <v>18</v>
      </c>
      <c r="F44" s="1" t="n">
        <v>3</v>
      </c>
      <c r="G44" s="0" t="n">
        <v>5</v>
      </c>
      <c r="H44" s="0" t="n">
        <v>0</v>
      </c>
      <c r="I44" s="1" t="n">
        <v>0</v>
      </c>
      <c r="J44" s="1" t="n">
        <v>0</v>
      </c>
      <c r="K44" s="1" t="n">
        <v>2</v>
      </c>
      <c r="L44" s="1" t="n">
        <v>1</v>
      </c>
      <c r="M44" s="1" t="n">
        <v>3</v>
      </c>
      <c r="N44" s="0" t="n">
        <v>3</v>
      </c>
      <c r="O44" s="0" t="n">
        <v>10</v>
      </c>
      <c r="P44" s="0" t="n">
        <v>2</v>
      </c>
      <c r="Q44" s="0" t="n">
        <v>0</v>
      </c>
      <c r="R44" s="0" t="n">
        <v>2</v>
      </c>
      <c r="S44" s="0" t="n">
        <v>0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5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2</v>
      </c>
      <c r="AJ44" s="0" t="n">
        <v>0</v>
      </c>
      <c r="AK44" s="0" t="n">
        <v>0</v>
      </c>
      <c r="AL44" s="0" t="n">
        <v>0</v>
      </c>
      <c r="AM44" s="2" t="n">
        <v>0</v>
      </c>
      <c r="AN44" s="2" t="n">
        <v>0</v>
      </c>
      <c r="AO44" s="0" t="n">
        <f aca="false">SUM(D44:AN44)</f>
        <v>61</v>
      </c>
      <c r="AP44" s="3" t="n">
        <f aca="false">B44/(C44*0.1)</f>
        <v>12.5</v>
      </c>
      <c r="AQ44" s="0" t="n">
        <f aca="false">AP44*C44</f>
        <v>50</v>
      </c>
    </row>
    <row r="45" customFormat="false" ht="14.4" hidden="false" customHeight="false" outlineLevel="0" collapsed="false">
      <c r="A45" s="0" t="n">
        <v>927</v>
      </c>
      <c r="B45" s="0" t="n">
        <v>10</v>
      </c>
      <c r="C45" s="0" t="n">
        <v>2</v>
      </c>
      <c r="D45" s="0" t="n">
        <v>1</v>
      </c>
      <c r="E45" s="1" t="n">
        <v>17</v>
      </c>
      <c r="F45" s="1" t="n">
        <v>4</v>
      </c>
      <c r="G45" s="0" t="n">
        <v>2</v>
      </c>
      <c r="H45" s="0" t="n">
        <v>0</v>
      </c>
      <c r="I45" s="1" t="n">
        <v>3</v>
      </c>
      <c r="J45" s="1" t="n">
        <v>0</v>
      </c>
      <c r="K45" s="1" t="n">
        <v>2</v>
      </c>
      <c r="L45" s="1" t="n">
        <v>12</v>
      </c>
      <c r="M45" s="1" t="n">
        <v>1</v>
      </c>
      <c r="N45" s="0" t="n">
        <v>0</v>
      </c>
      <c r="O45" s="0" t="n">
        <v>8</v>
      </c>
      <c r="P45" s="0" t="n">
        <v>4</v>
      </c>
      <c r="Q45" s="0" t="n">
        <v>0</v>
      </c>
      <c r="R45" s="0" t="n">
        <v>7</v>
      </c>
      <c r="S45" s="0" t="n">
        <v>0</v>
      </c>
      <c r="T45" s="0" t="n">
        <v>8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4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3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2</v>
      </c>
      <c r="AJ45" s="0" t="n">
        <v>2</v>
      </c>
      <c r="AK45" s="0" t="n">
        <v>0</v>
      </c>
      <c r="AL45" s="0" t="n">
        <v>0</v>
      </c>
      <c r="AM45" s="2" t="n">
        <v>0</v>
      </c>
      <c r="AN45" s="2" t="n">
        <v>0</v>
      </c>
      <c r="AO45" s="0" t="n">
        <f aca="false">SUM(D45:AN45)</f>
        <v>80</v>
      </c>
      <c r="AP45" s="3" t="n">
        <f aca="false">B45/(C45*0.1)</f>
        <v>50</v>
      </c>
      <c r="AQ45" s="0" t="n">
        <f aca="false">AP45*C45</f>
        <v>100</v>
      </c>
    </row>
    <row r="46" customFormat="false" ht="14.4" hidden="false" customHeight="false" outlineLevel="0" collapsed="false">
      <c r="A46" s="0" t="n">
        <v>967</v>
      </c>
      <c r="B46" s="0" t="n">
        <v>10</v>
      </c>
      <c r="C46" s="0" t="n">
        <v>2</v>
      </c>
      <c r="D46" s="0" t="n">
        <v>5</v>
      </c>
      <c r="E46" s="1" t="n">
        <v>3</v>
      </c>
      <c r="F46" s="1" t="n">
        <v>1</v>
      </c>
      <c r="G46" s="0" t="n">
        <v>2</v>
      </c>
      <c r="H46" s="0" t="n">
        <v>2</v>
      </c>
      <c r="I46" s="1" t="n">
        <v>4</v>
      </c>
      <c r="J46" s="1" t="n">
        <v>0</v>
      </c>
      <c r="K46" s="1" t="n">
        <v>1</v>
      </c>
      <c r="L46" s="1" t="n">
        <v>3</v>
      </c>
      <c r="M46" s="1" t="n">
        <v>0</v>
      </c>
      <c r="N46" s="0" t="n">
        <v>0</v>
      </c>
      <c r="O46" s="0" t="n">
        <v>7</v>
      </c>
      <c r="P46" s="0" t="n">
        <v>6</v>
      </c>
      <c r="Q46" s="0" t="n">
        <v>0</v>
      </c>
      <c r="R46" s="0" t="n">
        <v>7</v>
      </c>
      <c r="S46" s="0" t="n">
        <v>0</v>
      </c>
      <c r="T46" s="0" t="n">
        <v>2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2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2</v>
      </c>
      <c r="AJ46" s="0" t="n">
        <v>2</v>
      </c>
      <c r="AK46" s="0" t="n">
        <v>1</v>
      </c>
      <c r="AL46" s="0" t="n">
        <v>0</v>
      </c>
      <c r="AM46" s="2" t="n">
        <v>0</v>
      </c>
      <c r="AN46" s="2" t="n">
        <v>0</v>
      </c>
      <c r="AO46" s="0" t="n">
        <f aca="false">SUM(D46:AN46)</f>
        <v>51</v>
      </c>
      <c r="AP46" s="3" t="n">
        <f aca="false">B46/(C46*0.1)</f>
        <v>50</v>
      </c>
      <c r="AQ46" s="0" t="n">
        <f aca="false">AP46*C46</f>
        <v>100</v>
      </c>
    </row>
    <row r="47" customFormat="false" ht="14.4" hidden="false" customHeight="false" outlineLevel="0" collapsed="false">
      <c r="A47" s="0" t="n">
        <v>1007</v>
      </c>
      <c r="B47" s="0" t="n">
        <v>5</v>
      </c>
      <c r="C47" s="0" t="n">
        <v>2</v>
      </c>
      <c r="D47" s="0" t="n">
        <v>9</v>
      </c>
      <c r="E47" s="1" t="n">
        <v>2</v>
      </c>
      <c r="F47" s="1" t="n">
        <v>1</v>
      </c>
      <c r="G47" s="0" t="n">
        <v>1</v>
      </c>
      <c r="H47" s="0" t="n">
        <v>1</v>
      </c>
      <c r="I47" s="1" t="n">
        <v>2</v>
      </c>
      <c r="J47" s="1" t="n">
        <v>0</v>
      </c>
      <c r="K47" s="1" t="n">
        <v>1</v>
      </c>
      <c r="L47" s="1" t="n">
        <v>3</v>
      </c>
      <c r="M47" s="1" t="n">
        <v>0</v>
      </c>
      <c r="N47" s="0" t="n">
        <v>0</v>
      </c>
      <c r="O47" s="0" t="n">
        <v>19</v>
      </c>
      <c r="P47" s="0" t="n">
        <v>12</v>
      </c>
      <c r="Q47" s="0" t="n">
        <v>0</v>
      </c>
      <c r="R47" s="0" t="n">
        <v>1</v>
      </c>
      <c r="S47" s="0" t="n">
        <v>0</v>
      </c>
      <c r="T47" s="0" t="n">
        <v>1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1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6</v>
      </c>
      <c r="AJ47" s="0" t="n">
        <v>0</v>
      </c>
      <c r="AK47" s="0" t="n">
        <v>0</v>
      </c>
      <c r="AL47" s="0" t="n">
        <v>1</v>
      </c>
      <c r="AM47" s="2" t="n">
        <v>0</v>
      </c>
      <c r="AN47" s="2" t="n">
        <v>0</v>
      </c>
      <c r="AO47" s="0" t="n">
        <f aca="false">SUM(D47:AN47)</f>
        <v>71</v>
      </c>
      <c r="AP47" s="3" t="n">
        <f aca="false">B47/(C47*0.1)</f>
        <v>25</v>
      </c>
      <c r="AQ47" s="0" t="n">
        <f aca="false">AP47*C47</f>
        <v>50</v>
      </c>
    </row>
    <row r="48" customFormat="false" ht="14.4" hidden="false" customHeight="false" outlineLevel="0" collapsed="false">
      <c r="A48" s="0" t="n">
        <v>1047</v>
      </c>
      <c r="B48" s="0" t="n">
        <v>5</v>
      </c>
      <c r="C48" s="0" t="n">
        <v>2</v>
      </c>
      <c r="D48" s="0" t="n">
        <v>4</v>
      </c>
      <c r="E48" s="1" t="n">
        <v>1</v>
      </c>
      <c r="F48" s="1" t="n">
        <v>2</v>
      </c>
      <c r="G48" s="0" t="n">
        <v>3</v>
      </c>
      <c r="H48" s="0" t="n">
        <v>0</v>
      </c>
      <c r="I48" s="1" t="n">
        <v>9</v>
      </c>
      <c r="J48" s="1" t="n">
        <v>0</v>
      </c>
      <c r="K48" s="1" t="n">
        <v>0</v>
      </c>
      <c r="L48" s="1" t="n">
        <v>3</v>
      </c>
      <c r="M48" s="1" t="n">
        <v>0</v>
      </c>
      <c r="N48" s="0" t="n">
        <v>0</v>
      </c>
      <c r="O48" s="0" t="n">
        <v>5</v>
      </c>
      <c r="P48" s="0" t="n">
        <v>7</v>
      </c>
      <c r="Q48" s="0" t="n">
        <v>0</v>
      </c>
      <c r="R48" s="0" t="n">
        <v>1</v>
      </c>
      <c r="S48" s="0" t="n">
        <v>0</v>
      </c>
      <c r="T48" s="0" t="n">
        <v>9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1</v>
      </c>
      <c r="Z48" s="0" t="n">
        <v>1</v>
      </c>
      <c r="AA48" s="0" t="n">
        <v>0</v>
      </c>
      <c r="AB48" s="0" t="n">
        <v>0</v>
      </c>
      <c r="AC48" s="0" t="n">
        <v>0</v>
      </c>
      <c r="AD48" s="0" t="n">
        <v>2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7</v>
      </c>
      <c r="AJ48" s="0" t="n">
        <v>0</v>
      </c>
      <c r="AK48" s="0" t="n">
        <v>0</v>
      </c>
      <c r="AL48" s="0" t="n">
        <v>0</v>
      </c>
      <c r="AM48" s="2" t="n">
        <v>0</v>
      </c>
      <c r="AN48" s="2" t="n">
        <v>0</v>
      </c>
      <c r="AO48" s="0" t="n">
        <f aca="false">SUM(D48:AN48)</f>
        <v>55</v>
      </c>
      <c r="AP48" s="3" t="n">
        <f aca="false">B48/(C48*0.1)</f>
        <v>25</v>
      </c>
      <c r="AQ48" s="0" t="n">
        <f aca="false">AP48*C48</f>
        <v>50</v>
      </c>
    </row>
    <row r="49" s="2" customFormat="true" ht="14.4" hidden="false" customHeight="false" outlineLevel="0" collapsed="false">
      <c r="A49" s="2" t="n">
        <v>1083</v>
      </c>
      <c r="B49" s="2" t="n">
        <v>5</v>
      </c>
      <c r="C49" s="2" t="n">
        <v>3</v>
      </c>
      <c r="D49" s="2" t="n">
        <v>10</v>
      </c>
      <c r="E49" s="2" t="n">
        <v>0</v>
      </c>
      <c r="F49" s="2" t="n">
        <v>1</v>
      </c>
      <c r="G49" s="2" t="n">
        <v>0</v>
      </c>
      <c r="H49" s="2" t="n">
        <v>1</v>
      </c>
      <c r="I49" s="2" t="n">
        <v>3</v>
      </c>
      <c r="J49" s="2" t="n">
        <v>0</v>
      </c>
      <c r="K49" s="2" t="n">
        <v>2</v>
      </c>
      <c r="L49" s="2" t="n">
        <v>4</v>
      </c>
      <c r="M49" s="2" t="n">
        <v>0</v>
      </c>
      <c r="N49" s="2" t="n">
        <v>0</v>
      </c>
      <c r="O49" s="2" t="n">
        <v>11</v>
      </c>
      <c r="P49" s="2" t="n">
        <v>14</v>
      </c>
      <c r="Q49" s="2" t="n">
        <v>0</v>
      </c>
      <c r="R49" s="2" t="n">
        <v>7</v>
      </c>
      <c r="S49" s="2" t="n">
        <v>0</v>
      </c>
      <c r="T49" s="2" t="n">
        <v>11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1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3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0" t="n">
        <f aca="false">SUM(D49:AN49)</f>
        <v>68</v>
      </c>
      <c r="AP49" s="3" t="n">
        <f aca="false">B49/(C49*0.1)</f>
        <v>16.6666666666667</v>
      </c>
      <c r="AQ49" s="0" t="n">
        <f aca="false">AP49*C49</f>
        <v>50</v>
      </c>
    </row>
    <row r="50" customFormat="false" ht="14.4" hidden="false" customHeight="false" outlineLevel="0" collapsed="false">
      <c r="A50" s="0" t="n">
        <v>1087</v>
      </c>
      <c r="B50" s="0" t="n">
        <v>5</v>
      </c>
      <c r="C50" s="0" t="n">
        <v>3</v>
      </c>
      <c r="D50" s="0" t="n">
        <v>7</v>
      </c>
      <c r="E50" s="1" t="n">
        <v>0</v>
      </c>
      <c r="F50" s="1" t="n">
        <v>1</v>
      </c>
      <c r="G50" s="0" t="n">
        <v>0</v>
      </c>
      <c r="H50" s="0" t="n">
        <v>1</v>
      </c>
      <c r="I50" s="1" t="n">
        <v>4</v>
      </c>
      <c r="J50" s="1" t="n">
        <v>0</v>
      </c>
      <c r="K50" s="1" t="n">
        <v>2</v>
      </c>
      <c r="L50" s="1" t="n">
        <v>2</v>
      </c>
      <c r="M50" s="1" t="n">
        <v>0</v>
      </c>
      <c r="N50" s="0" t="n">
        <v>0</v>
      </c>
      <c r="O50" s="0" t="n">
        <v>14</v>
      </c>
      <c r="P50" s="0" t="n">
        <v>8</v>
      </c>
      <c r="Q50" s="0" t="n">
        <v>0</v>
      </c>
      <c r="R50" s="0" t="n">
        <v>3</v>
      </c>
      <c r="S50" s="0" t="n">
        <v>0</v>
      </c>
      <c r="T50" s="0" t="n">
        <v>5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1</v>
      </c>
      <c r="Z50" s="0" t="n">
        <v>1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0</v>
      </c>
      <c r="AK50" s="0" t="n">
        <v>0</v>
      </c>
      <c r="AL50" s="0" t="n">
        <v>0</v>
      </c>
      <c r="AM50" s="2" t="n">
        <v>0</v>
      </c>
      <c r="AN50" s="2" t="n">
        <v>0</v>
      </c>
      <c r="AO50" s="0" t="n">
        <f aca="false">SUM(D50:AN50)</f>
        <v>50</v>
      </c>
      <c r="AP50" s="3" t="n">
        <f aca="false">B50/(C50*0.1)</f>
        <v>16.6666666666667</v>
      </c>
      <c r="AQ50" s="0" t="n">
        <f aca="false">AP50*C50</f>
        <v>50</v>
      </c>
    </row>
    <row r="51" s="2" customFormat="true" ht="14.4" hidden="false" customHeight="false" outlineLevel="0" collapsed="false">
      <c r="A51" s="2" t="n">
        <v>1091</v>
      </c>
      <c r="B51" s="2" t="n">
        <v>5</v>
      </c>
      <c r="C51" s="2" t="n">
        <v>6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4</v>
      </c>
      <c r="P51" s="2" t="n">
        <v>4</v>
      </c>
      <c r="Q51" s="2" t="n">
        <v>1</v>
      </c>
      <c r="R51" s="2" t="n">
        <v>0</v>
      </c>
      <c r="S51" s="2" t="n">
        <v>0</v>
      </c>
      <c r="T51" s="2" t="n">
        <v>2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1</v>
      </c>
      <c r="AO51" s="0" t="n">
        <f aca="false">SUM(D51:AN51)</f>
        <v>14</v>
      </c>
      <c r="AP51" s="3" t="n">
        <f aca="false">B51/(C51*0.1)</f>
        <v>8.33333333333333</v>
      </c>
      <c r="AQ51" s="0" t="n">
        <f aca="false">AP51*C51</f>
        <v>50</v>
      </c>
    </row>
    <row r="52" customFormat="false" ht="14.4" hidden="false" customHeight="false" outlineLevel="0" collapsed="false">
      <c r="A52" s="0" t="n">
        <v>1103</v>
      </c>
      <c r="B52" s="0" t="n">
        <v>5</v>
      </c>
      <c r="C52" s="0" t="n">
        <v>4</v>
      </c>
      <c r="D52" s="0" t="n">
        <v>10</v>
      </c>
      <c r="E52" s="1" t="n">
        <v>4</v>
      </c>
      <c r="F52" s="1" t="n">
        <v>1</v>
      </c>
      <c r="G52" s="0" t="n">
        <v>1</v>
      </c>
      <c r="H52" s="0" t="n">
        <v>0</v>
      </c>
      <c r="I52" s="1" t="n">
        <v>0</v>
      </c>
      <c r="J52" s="1" t="n">
        <v>2</v>
      </c>
      <c r="K52" s="1" t="n">
        <v>3</v>
      </c>
      <c r="L52" s="1" t="n">
        <v>0</v>
      </c>
      <c r="M52" s="1" t="n">
        <v>0</v>
      </c>
      <c r="N52" s="0" t="n">
        <v>0</v>
      </c>
      <c r="O52" s="0" t="n">
        <v>19</v>
      </c>
      <c r="P52" s="0" t="n">
        <v>10</v>
      </c>
      <c r="Q52" s="0" t="n">
        <v>2</v>
      </c>
      <c r="R52" s="0" t="n">
        <v>4</v>
      </c>
      <c r="S52" s="0" t="n">
        <v>0</v>
      </c>
      <c r="T52" s="0" t="n">
        <v>7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1</v>
      </c>
      <c r="Z52" s="0" t="n">
        <v>0</v>
      </c>
      <c r="AA52" s="0" t="n">
        <v>1</v>
      </c>
      <c r="AB52" s="0" t="n">
        <v>1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3</v>
      </c>
      <c r="AJ52" s="0" t="n">
        <v>0</v>
      </c>
      <c r="AK52" s="0" t="n">
        <v>0</v>
      </c>
      <c r="AL52" s="0" t="n">
        <v>0</v>
      </c>
      <c r="AM52" s="2" t="n">
        <v>0</v>
      </c>
      <c r="AN52" s="2" t="n">
        <v>0</v>
      </c>
      <c r="AO52" s="0" t="n">
        <f aca="false">SUM(D52:AN52)</f>
        <v>70</v>
      </c>
      <c r="AP52" s="3" t="n">
        <f aca="false">B52/(C52*0.1)</f>
        <v>12.5</v>
      </c>
      <c r="AQ52" s="0" t="n">
        <f aca="false">AP52*C52</f>
        <v>50</v>
      </c>
    </row>
    <row r="53" s="2" customFormat="true" ht="14.4" hidden="false" customHeight="false" outlineLevel="0" collapsed="false">
      <c r="A53" s="2" t="n">
        <v>1107</v>
      </c>
      <c r="B53" s="2" t="n">
        <v>5</v>
      </c>
      <c r="C53" s="2" t="n">
        <v>6</v>
      </c>
      <c r="D53" s="2" t="n">
        <v>1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9</v>
      </c>
      <c r="P53" s="2" t="n">
        <v>11</v>
      </c>
      <c r="Q53" s="2" t="n">
        <v>0</v>
      </c>
      <c r="R53" s="2" t="n">
        <v>2</v>
      </c>
      <c r="S53" s="2" t="n">
        <v>0</v>
      </c>
      <c r="T53" s="2" t="n">
        <v>3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1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0" t="n">
        <f aca="false">SUM(D53:AN53)</f>
        <v>28</v>
      </c>
      <c r="AP53" s="3" t="n">
        <f aca="false">B53/(C53*0.1)</f>
        <v>8.33333333333333</v>
      </c>
      <c r="AQ53" s="0" t="n">
        <f aca="false">AP53*C53</f>
        <v>50</v>
      </c>
    </row>
    <row r="54" customFormat="false" ht="14.4" hidden="false" customHeight="false" outlineLevel="0" collapsed="false">
      <c r="A54" s="0" t="n">
        <v>1115</v>
      </c>
      <c r="B54" s="0" t="n">
        <v>5</v>
      </c>
      <c r="C54" s="0" t="n">
        <v>3</v>
      </c>
      <c r="D54" s="0" t="n">
        <v>2</v>
      </c>
      <c r="E54" s="1" t="n">
        <v>1</v>
      </c>
      <c r="F54" s="1" t="n">
        <v>1</v>
      </c>
      <c r="G54" s="0" t="n">
        <v>1</v>
      </c>
      <c r="H54" s="0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0" t="n">
        <v>0</v>
      </c>
      <c r="O54" s="0" t="n">
        <v>9</v>
      </c>
      <c r="P54" s="0" t="n">
        <v>3</v>
      </c>
      <c r="Q54" s="0" t="n">
        <v>4</v>
      </c>
      <c r="R54" s="0" t="n">
        <v>1</v>
      </c>
      <c r="S54" s="0" t="n">
        <v>0</v>
      </c>
      <c r="T54" s="0" t="n">
        <v>5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  <c r="AC54" s="0" t="n">
        <v>1</v>
      </c>
      <c r="AD54" s="0" t="n">
        <v>0</v>
      </c>
      <c r="AE54" s="0" t="n">
        <v>0</v>
      </c>
      <c r="AF54" s="0" t="n">
        <v>1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0</v>
      </c>
      <c r="AM54" s="2" t="n">
        <v>0</v>
      </c>
      <c r="AN54" s="2" t="n">
        <v>0</v>
      </c>
      <c r="AO54" s="0" t="n">
        <f aca="false">SUM(D54:AN54)</f>
        <v>32</v>
      </c>
      <c r="AP54" s="3" t="n">
        <f aca="false">B54/(C54*0.1)</f>
        <v>16.6666666666667</v>
      </c>
      <c r="AQ54" s="0" t="n">
        <f aca="false">AP54*C54</f>
        <v>50</v>
      </c>
    </row>
    <row r="55" s="2" customFormat="true" ht="14.4" hidden="false" customHeight="false" outlineLevel="0" collapsed="false">
      <c r="A55" s="2" t="n">
        <v>1121</v>
      </c>
      <c r="B55" s="2" t="n">
        <v>5</v>
      </c>
      <c r="C55" s="2" t="n">
        <v>4</v>
      </c>
      <c r="D55" s="2" t="n">
        <v>2</v>
      </c>
      <c r="E55" s="2" t="n">
        <v>3</v>
      </c>
      <c r="F55" s="2" t="n">
        <v>4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5</v>
      </c>
      <c r="L55" s="2" t="n">
        <v>3</v>
      </c>
      <c r="M55" s="2" t="n">
        <v>2</v>
      </c>
      <c r="N55" s="2" t="n">
        <v>0</v>
      </c>
      <c r="O55" s="2" t="n">
        <v>1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9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1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0" t="n">
        <f aca="false">SUM(D55:AN55)</f>
        <v>40</v>
      </c>
      <c r="AP55" s="3" t="n">
        <f aca="false">B55/(C55*0.1)</f>
        <v>12.5</v>
      </c>
      <c r="AQ55" s="0" t="n">
        <f aca="false">AP55*C55</f>
        <v>50</v>
      </c>
    </row>
    <row r="56" customFormat="false" ht="14.4" hidden="false" customHeight="false" outlineLevel="0" collapsed="false">
      <c r="A56" s="0" t="n">
        <v>1127</v>
      </c>
      <c r="B56" s="0" t="n">
        <v>5</v>
      </c>
      <c r="C56" s="0" t="n">
        <v>6</v>
      </c>
      <c r="D56" s="0" t="n">
        <v>1</v>
      </c>
      <c r="E56" s="1" t="n">
        <v>1</v>
      </c>
      <c r="F56" s="1" t="n">
        <v>2</v>
      </c>
      <c r="G56" s="0" t="n">
        <v>0</v>
      </c>
      <c r="H56" s="0" t="n">
        <v>0</v>
      </c>
      <c r="I56" s="1" t="n">
        <v>0</v>
      </c>
      <c r="J56" s="1" t="n">
        <v>0</v>
      </c>
      <c r="K56" s="1" t="n">
        <v>1</v>
      </c>
      <c r="L56" s="1" t="n">
        <v>0</v>
      </c>
      <c r="M56" s="1" t="n">
        <v>3</v>
      </c>
      <c r="N56" s="0" t="n">
        <v>0</v>
      </c>
      <c r="O56" s="0" t="n">
        <v>35</v>
      </c>
      <c r="P56" s="0" t="n">
        <v>45</v>
      </c>
      <c r="Q56" s="0" t="n">
        <v>0</v>
      </c>
      <c r="R56" s="0" t="n">
        <v>2</v>
      </c>
      <c r="S56" s="0" t="n">
        <v>0</v>
      </c>
      <c r="T56" s="0" t="n">
        <v>2</v>
      </c>
      <c r="U56" s="0" t="n">
        <v>0</v>
      </c>
      <c r="V56" s="0" t="n">
        <v>0</v>
      </c>
      <c r="W56" s="0" t="n">
        <v>0</v>
      </c>
      <c r="X56" s="0" t="n">
        <v>3</v>
      </c>
      <c r="Y56" s="0" t="n">
        <v>1</v>
      </c>
      <c r="Z56" s="0" t="n">
        <v>0</v>
      </c>
      <c r="AA56" s="0" t="n">
        <v>0</v>
      </c>
      <c r="AB56" s="0" t="n">
        <v>0</v>
      </c>
      <c r="AC56" s="0" t="n">
        <v>0</v>
      </c>
      <c r="AD56" s="2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2</v>
      </c>
      <c r="AJ56" s="0" t="n">
        <v>0</v>
      </c>
      <c r="AK56" s="0" t="n">
        <v>0</v>
      </c>
      <c r="AL56" s="0" t="n">
        <v>0</v>
      </c>
      <c r="AM56" s="2" t="n">
        <v>0</v>
      </c>
      <c r="AN56" s="2" t="n">
        <v>0</v>
      </c>
      <c r="AO56" s="0" t="n">
        <f aca="false">SUM(D56:AN56)</f>
        <v>98</v>
      </c>
      <c r="AP56" s="3" t="n">
        <f aca="false">B56/(C56*0.1)</f>
        <v>8.33333333333333</v>
      </c>
      <c r="AQ56" s="0" t="n">
        <f aca="false">AP56*C56</f>
        <v>50</v>
      </c>
    </row>
    <row r="57" s="2" customFormat="true" ht="14.4" hidden="false" customHeight="false" outlineLevel="0" collapsed="false">
      <c r="A57" s="2" t="n">
        <v>1139</v>
      </c>
      <c r="B57" s="2" t="n">
        <v>5</v>
      </c>
      <c r="C57" s="2" t="n">
        <v>4</v>
      </c>
      <c r="D57" s="2" t="n">
        <v>6</v>
      </c>
      <c r="E57" s="2" t="n">
        <v>4</v>
      </c>
      <c r="F57" s="2" t="n">
        <v>0</v>
      </c>
      <c r="G57" s="2" t="n">
        <v>1</v>
      </c>
      <c r="H57" s="2" t="n">
        <v>0</v>
      </c>
      <c r="I57" s="2" t="n">
        <v>1</v>
      </c>
      <c r="J57" s="2" t="n">
        <v>0</v>
      </c>
      <c r="K57" s="2" t="n">
        <v>2</v>
      </c>
      <c r="L57" s="2" t="n">
        <v>3</v>
      </c>
      <c r="M57" s="2" t="n">
        <v>0</v>
      </c>
      <c r="N57" s="2" t="n">
        <v>0</v>
      </c>
      <c r="O57" s="2" t="n">
        <v>18</v>
      </c>
      <c r="P57" s="2" t="n">
        <v>4</v>
      </c>
      <c r="Q57" s="2" t="n">
        <v>12</v>
      </c>
      <c r="R57" s="2" t="n">
        <v>6</v>
      </c>
      <c r="S57" s="2" t="n">
        <v>0</v>
      </c>
      <c r="T57" s="2" t="n">
        <v>6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3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0" t="n">
        <f aca="false">SUM(D57:AN57)</f>
        <v>66</v>
      </c>
      <c r="AP57" s="3" t="n">
        <f aca="false">B57/(C57*0.1)</f>
        <v>12.5</v>
      </c>
      <c r="AQ57" s="0" t="n">
        <f aca="false">AP57*C57</f>
        <v>50</v>
      </c>
    </row>
    <row r="58" s="2" customFormat="true" ht="14.4" hidden="false" customHeight="false" outlineLevel="0" collapsed="false">
      <c r="A58" s="2" t="n">
        <v>1143</v>
      </c>
      <c r="B58" s="2" t="n">
        <v>5</v>
      </c>
      <c r="C58" s="2" t="n">
        <v>6</v>
      </c>
      <c r="D58" s="2" t="n">
        <v>2</v>
      </c>
      <c r="E58" s="2" t="n">
        <v>2</v>
      </c>
      <c r="F58" s="2" t="n">
        <v>2</v>
      </c>
      <c r="G58" s="2" t="n">
        <v>0</v>
      </c>
      <c r="H58" s="2" t="n">
        <v>1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30</v>
      </c>
      <c r="P58" s="2" t="n">
        <v>38</v>
      </c>
      <c r="Q58" s="2" t="n">
        <v>0</v>
      </c>
      <c r="R58" s="2" t="n">
        <v>1</v>
      </c>
      <c r="S58" s="2" t="n">
        <v>0</v>
      </c>
      <c r="T58" s="2" t="n">
        <v>6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2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1</v>
      </c>
      <c r="AF58" s="2" t="n">
        <v>0</v>
      </c>
      <c r="AG58" s="2" t="n">
        <v>0</v>
      </c>
      <c r="AH58" s="2" t="n">
        <v>0</v>
      </c>
      <c r="AI58" s="2" t="n">
        <v>1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0" t="n">
        <f aca="false">SUM(D58:AN58)</f>
        <v>86</v>
      </c>
      <c r="AP58" s="3" t="n">
        <f aca="false">B58/(C58*0.1)</f>
        <v>8.33333333333333</v>
      </c>
      <c r="AQ58" s="0" t="n">
        <f aca="false">AP58*C58</f>
        <v>50</v>
      </c>
    </row>
    <row r="59" customFormat="false" ht="14.4" hidden="false" customHeight="false" outlineLevel="0" collapsed="false">
      <c r="A59" s="0" t="n">
        <v>1162</v>
      </c>
      <c r="B59" s="0" t="n">
        <v>5</v>
      </c>
      <c r="C59" s="0" t="n">
        <v>6</v>
      </c>
      <c r="D59" s="0" t="n">
        <v>3</v>
      </c>
      <c r="E59" s="1" t="n">
        <v>1</v>
      </c>
      <c r="F59" s="1" t="n">
        <v>0</v>
      </c>
      <c r="G59" s="0" t="n">
        <v>0</v>
      </c>
      <c r="H59" s="0" t="n">
        <v>1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0" t="n">
        <v>0</v>
      </c>
      <c r="O59" s="0" t="n">
        <v>81</v>
      </c>
      <c r="P59" s="0" t="n">
        <v>140</v>
      </c>
      <c r="Q59" s="0" t="n">
        <v>4</v>
      </c>
      <c r="R59" s="0" t="n">
        <v>3</v>
      </c>
      <c r="S59" s="0" t="n">
        <v>0</v>
      </c>
      <c r="T59" s="0" t="n">
        <v>3</v>
      </c>
      <c r="U59" s="0" t="n">
        <v>1</v>
      </c>
      <c r="V59" s="0" t="n">
        <v>0</v>
      </c>
      <c r="W59" s="0" t="n">
        <v>0</v>
      </c>
      <c r="X59" s="0" t="n">
        <v>0</v>
      </c>
      <c r="Y59" s="0" t="n">
        <v>3</v>
      </c>
      <c r="Z59" s="0" t="n">
        <v>3</v>
      </c>
      <c r="AA59" s="0" t="n">
        <v>0</v>
      </c>
      <c r="AB59" s="0" t="n">
        <v>0</v>
      </c>
      <c r="AC59" s="0" t="n">
        <v>2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1</v>
      </c>
      <c r="AM59" s="2" t="n">
        <v>0</v>
      </c>
      <c r="AN59" s="2" t="n">
        <v>0</v>
      </c>
      <c r="AO59" s="0" t="n">
        <f aca="false">SUM(D59:AN59)</f>
        <v>255</v>
      </c>
      <c r="AP59" s="3" t="n">
        <f aca="false">B59/(C59*0.1)</f>
        <v>8.33333333333333</v>
      </c>
      <c r="AQ59" s="0" t="n">
        <f aca="false">AP59*C59</f>
        <v>50</v>
      </c>
    </row>
    <row r="60" customFormat="false" ht="14.4" hidden="false" customHeight="false" outlineLevel="0" collapsed="false">
      <c r="A60" s="0" t="n">
        <v>1167</v>
      </c>
      <c r="B60" s="0" t="n">
        <v>5</v>
      </c>
      <c r="C60" s="0" t="n">
        <v>2</v>
      </c>
      <c r="D60" s="0" t="n">
        <v>8</v>
      </c>
      <c r="E60" s="1" t="n">
        <v>2</v>
      </c>
      <c r="F60" s="1" t="n">
        <v>3</v>
      </c>
      <c r="G60" s="0" t="n">
        <v>0</v>
      </c>
      <c r="H60" s="0" t="n">
        <v>0</v>
      </c>
      <c r="I60" s="1" t="n">
        <v>0</v>
      </c>
      <c r="J60" s="1" t="n">
        <v>0</v>
      </c>
      <c r="K60" s="1" t="n">
        <v>4</v>
      </c>
      <c r="L60" s="1" t="n">
        <v>1</v>
      </c>
      <c r="M60" s="1" t="n">
        <v>5</v>
      </c>
      <c r="N60" s="0" t="n">
        <v>0</v>
      </c>
      <c r="O60" s="0" t="n">
        <v>28</v>
      </c>
      <c r="P60" s="0" t="n">
        <v>0</v>
      </c>
      <c r="Q60" s="0" t="n">
        <v>28</v>
      </c>
      <c r="R60" s="0" t="n">
        <v>4</v>
      </c>
      <c r="S60" s="0" t="n">
        <v>0</v>
      </c>
      <c r="T60" s="0" t="n">
        <v>8</v>
      </c>
      <c r="U60" s="0" t="n">
        <v>0</v>
      </c>
      <c r="V60" s="0" t="n">
        <v>1</v>
      </c>
      <c r="W60" s="0" t="n">
        <v>0</v>
      </c>
      <c r="X60" s="0" t="n">
        <v>0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2</v>
      </c>
      <c r="AJ60" s="0" t="n">
        <v>0</v>
      </c>
      <c r="AK60" s="0" t="n">
        <v>0</v>
      </c>
      <c r="AL60" s="0" t="n">
        <v>3</v>
      </c>
      <c r="AM60" s="2" t="n">
        <v>0</v>
      </c>
      <c r="AN60" s="2" t="n">
        <v>0</v>
      </c>
      <c r="AO60" s="0" t="n">
        <f aca="false">SUM(D60:AN60)</f>
        <v>99</v>
      </c>
      <c r="AP60" s="3" t="n">
        <f aca="false">B60/(C60*0.1)</f>
        <v>25</v>
      </c>
      <c r="AQ60" s="0" t="n">
        <f aca="false">AP60*C60</f>
        <v>50</v>
      </c>
    </row>
    <row r="61" customFormat="false" ht="14.4" hidden="false" customHeight="false" outlineLevel="0" collapsed="false">
      <c r="A61" s="0" t="n">
        <v>1175</v>
      </c>
      <c r="B61" s="0" t="n">
        <v>5</v>
      </c>
      <c r="C61" s="0" t="n">
        <v>2</v>
      </c>
      <c r="D61" s="0" t="n">
        <v>4</v>
      </c>
      <c r="E61" s="1" t="n">
        <v>2</v>
      </c>
      <c r="F61" s="1" t="n">
        <v>2</v>
      </c>
      <c r="G61" s="0" t="n">
        <v>0</v>
      </c>
      <c r="H61" s="0" t="n">
        <v>5</v>
      </c>
      <c r="I61" s="1" t="n">
        <v>0</v>
      </c>
      <c r="J61" s="1" t="n">
        <v>0</v>
      </c>
      <c r="K61" s="1" t="n">
        <v>2</v>
      </c>
      <c r="L61" s="1" t="n">
        <v>0</v>
      </c>
      <c r="M61" s="1" t="n">
        <v>1</v>
      </c>
      <c r="N61" s="0" t="n">
        <v>0</v>
      </c>
      <c r="O61" s="0" t="n">
        <v>41</v>
      </c>
      <c r="P61" s="0" t="n">
        <v>24</v>
      </c>
      <c r="Q61" s="0" t="n">
        <v>8</v>
      </c>
      <c r="R61" s="0" t="n">
        <v>3</v>
      </c>
      <c r="S61" s="0" t="n">
        <v>0</v>
      </c>
      <c r="T61" s="0" t="n">
        <v>5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2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1</v>
      </c>
      <c r="AM61" s="2" t="n">
        <v>0</v>
      </c>
      <c r="AN61" s="2" t="n">
        <v>0</v>
      </c>
      <c r="AO61" s="0" t="n">
        <f aca="false">SUM(D61:AN61)</f>
        <v>102</v>
      </c>
      <c r="AP61" s="3" t="n">
        <f aca="false">B61/(C61*0.1)</f>
        <v>25</v>
      </c>
      <c r="AQ61" s="0" t="n">
        <f aca="false">AP61*C61</f>
        <v>50</v>
      </c>
    </row>
    <row r="62" customFormat="false" ht="14.4" hidden="false" customHeight="false" outlineLevel="0" collapsed="false">
      <c r="A62" s="0" t="n">
        <v>1181</v>
      </c>
      <c r="B62" s="0" t="n">
        <v>5</v>
      </c>
      <c r="C62" s="0" t="n">
        <v>3</v>
      </c>
      <c r="D62" s="0" t="n">
        <v>3</v>
      </c>
      <c r="E62" s="1" t="n">
        <v>2</v>
      </c>
      <c r="F62" s="1" t="n">
        <v>0</v>
      </c>
      <c r="G62" s="0" t="n">
        <v>0</v>
      </c>
      <c r="H62" s="0" t="n">
        <v>0</v>
      </c>
      <c r="I62" s="1" t="n">
        <v>0</v>
      </c>
      <c r="J62" s="1" t="n">
        <v>0</v>
      </c>
      <c r="K62" s="1" t="n">
        <v>4</v>
      </c>
      <c r="L62" s="1" t="n">
        <v>0</v>
      </c>
      <c r="M62" s="1" t="n">
        <v>1</v>
      </c>
      <c r="N62" s="0" t="n">
        <v>0</v>
      </c>
      <c r="O62" s="0" t="n">
        <v>37</v>
      </c>
      <c r="P62" s="0" t="n">
        <v>18</v>
      </c>
      <c r="Q62" s="0" t="n">
        <v>13</v>
      </c>
      <c r="R62" s="0" t="n">
        <v>2</v>
      </c>
      <c r="S62" s="0" t="n">
        <v>0</v>
      </c>
      <c r="T62" s="0" t="n">
        <v>6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2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2" t="n">
        <v>0</v>
      </c>
      <c r="AN62" s="2" t="n">
        <v>0</v>
      </c>
      <c r="AO62" s="0" t="n">
        <f aca="false">SUM(D62:AN62)</f>
        <v>88</v>
      </c>
      <c r="AP62" s="3" t="n">
        <f aca="false">B62/(C62*0.1)</f>
        <v>16.6666666666667</v>
      </c>
      <c r="AQ62" s="0" t="n">
        <f aca="false">AP62*C62</f>
        <v>50</v>
      </c>
    </row>
    <row r="63" s="2" customFormat="true" ht="14.4" hidden="false" customHeight="false" outlineLevel="0" collapsed="false">
      <c r="A63" s="2" t="n">
        <v>1185</v>
      </c>
      <c r="B63" s="2" t="n">
        <v>5</v>
      </c>
      <c r="C63" s="2" t="n">
        <v>6</v>
      </c>
      <c r="D63" s="2" t="n">
        <v>1</v>
      </c>
      <c r="E63" s="2" t="n">
        <v>5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2</v>
      </c>
      <c r="L63" s="2" t="n">
        <v>1</v>
      </c>
      <c r="M63" s="2" t="n">
        <v>0</v>
      </c>
      <c r="N63" s="2" t="n">
        <v>0</v>
      </c>
      <c r="O63" s="2" t="n">
        <v>3</v>
      </c>
      <c r="P63" s="2" t="n">
        <v>2</v>
      </c>
      <c r="Q63" s="2" t="n">
        <v>2</v>
      </c>
      <c r="R63" s="2" t="n">
        <v>0</v>
      </c>
      <c r="S63" s="2" t="n">
        <v>0</v>
      </c>
      <c r="T63" s="2" t="n">
        <v>3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0" t="n">
        <f aca="false">SUM(D63:AN63)</f>
        <v>19</v>
      </c>
      <c r="AP63" s="3" t="n">
        <f aca="false">B63/(C63*0.1)</f>
        <v>8.33333333333333</v>
      </c>
      <c r="AQ63" s="0" t="n">
        <f aca="false">AP63*C63</f>
        <v>50</v>
      </c>
    </row>
    <row r="64" customFormat="false" ht="14.4" hidden="false" customHeight="false" outlineLevel="0" collapsed="false">
      <c r="A64" s="0" t="n">
        <v>1249</v>
      </c>
      <c r="B64" s="0" t="n">
        <v>5</v>
      </c>
      <c r="C64" s="0" t="n">
        <v>6</v>
      </c>
      <c r="D64" s="0" t="n">
        <v>7</v>
      </c>
      <c r="E64" s="1" t="n">
        <v>2</v>
      </c>
      <c r="F64" s="1" t="n">
        <v>3</v>
      </c>
      <c r="G64" s="0" t="n">
        <v>1</v>
      </c>
      <c r="H64" s="0" t="n">
        <v>12</v>
      </c>
      <c r="I64" s="1" t="n">
        <v>0</v>
      </c>
      <c r="J64" s="1" t="n">
        <v>2</v>
      </c>
      <c r="K64" s="1" t="n">
        <v>9</v>
      </c>
      <c r="L64" s="1" t="n">
        <v>5</v>
      </c>
      <c r="M64" s="1" t="n">
        <v>3</v>
      </c>
      <c r="N64" s="0" t="n">
        <v>0</v>
      </c>
      <c r="O64" s="0" t="n">
        <v>1</v>
      </c>
      <c r="P64" s="0" t="n">
        <v>2</v>
      </c>
      <c r="Q64" s="0" t="n">
        <v>0</v>
      </c>
      <c r="R64" s="0" t="n">
        <v>0</v>
      </c>
      <c r="S64" s="0" t="n">
        <v>0</v>
      </c>
      <c r="T64" s="0" t="n">
        <v>8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  <c r="Z64" s="0" t="n">
        <v>0</v>
      </c>
      <c r="AA64" s="0" t="n">
        <v>0</v>
      </c>
      <c r="AB64" s="0" t="n">
        <v>1</v>
      </c>
      <c r="AC64" s="0" t="n">
        <v>1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8</v>
      </c>
      <c r="AI64" s="0" t="n">
        <v>3</v>
      </c>
      <c r="AJ64" s="0" t="n">
        <v>0</v>
      </c>
      <c r="AK64" s="0" t="n">
        <v>0</v>
      </c>
      <c r="AL64" s="0" t="n">
        <v>0</v>
      </c>
      <c r="AM64" s="2" t="n">
        <v>0</v>
      </c>
      <c r="AN64" s="2" t="n">
        <v>0</v>
      </c>
      <c r="AO64" s="0" t="n">
        <f aca="false">SUM(D64:AN64)</f>
        <v>69</v>
      </c>
      <c r="AP64" s="3" t="n">
        <f aca="false">B64/(C64*0.1)</f>
        <v>8.33333333333333</v>
      </c>
      <c r="AQ64" s="0" t="n">
        <f aca="false">AP64*C64</f>
        <v>50</v>
      </c>
    </row>
    <row r="65" customFormat="false" ht="14.4" hidden="false" customHeight="false" outlineLevel="0" collapsed="false">
      <c r="A65" s="0" t="n">
        <v>1288</v>
      </c>
      <c r="B65" s="0" t="n">
        <v>5</v>
      </c>
      <c r="C65" s="0" t="n">
        <v>6</v>
      </c>
      <c r="D65" s="0" t="n">
        <v>7</v>
      </c>
      <c r="E65" s="1" t="n">
        <v>3</v>
      </c>
      <c r="F65" s="1" t="n">
        <v>4</v>
      </c>
      <c r="G65" s="0" t="n">
        <v>4</v>
      </c>
      <c r="H65" s="0" t="n">
        <v>0</v>
      </c>
      <c r="I65" s="1" t="n">
        <v>6</v>
      </c>
      <c r="J65" s="1" t="n">
        <v>0</v>
      </c>
      <c r="K65" s="1" t="n">
        <v>2</v>
      </c>
      <c r="L65" s="1" t="n">
        <v>5</v>
      </c>
      <c r="M65" s="1" t="n">
        <v>0</v>
      </c>
      <c r="N65" s="0" t="n">
        <v>0</v>
      </c>
      <c r="O65" s="0" t="n">
        <v>62</v>
      </c>
      <c r="P65" s="0" t="n">
        <v>7</v>
      </c>
      <c r="Q65" s="0" t="n">
        <v>0</v>
      </c>
      <c r="R65" s="0" t="n">
        <v>2</v>
      </c>
      <c r="S65" s="0" t="n">
        <v>0</v>
      </c>
      <c r="T65" s="0" t="n">
        <v>9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0</v>
      </c>
      <c r="AI65" s="0" t="n">
        <v>0</v>
      </c>
      <c r="AJ65" s="0" t="n">
        <v>0</v>
      </c>
      <c r="AK65" s="0" t="n">
        <v>0</v>
      </c>
      <c r="AL65" s="0" t="n">
        <v>1</v>
      </c>
      <c r="AM65" s="2" t="n">
        <v>0</v>
      </c>
      <c r="AN65" s="2" t="n">
        <v>0</v>
      </c>
      <c r="AO65" s="0" t="n">
        <f aca="false">SUM(D65:AN65)</f>
        <v>122</v>
      </c>
      <c r="AP65" s="3" t="n">
        <f aca="false">B65/(C65*0.1)</f>
        <v>8.33333333333333</v>
      </c>
      <c r="AQ65" s="0" t="n">
        <f aca="false">AP65*C65</f>
        <v>50</v>
      </c>
    </row>
    <row r="66" customFormat="false" ht="14.4" hidden="false" customHeight="false" outlineLevel="0" collapsed="false">
      <c r="A66" s="0" t="n">
        <v>1328</v>
      </c>
      <c r="B66" s="0" t="n">
        <v>5</v>
      </c>
      <c r="C66" s="0" t="n">
        <v>6</v>
      </c>
      <c r="D66" s="0" t="n">
        <v>0</v>
      </c>
      <c r="E66" s="1" t="n">
        <v>0</v>
      </c>
      <c r="F66" s="1" t="n">
        <v>0</v>
      </c>
      <c r="G66" s="0" t="n">
        <v>0</v>
      </c>
      <c r="H66" s="0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2" t="n">
        <v>0</v>
      </c>
      <c r="AN66" s="2" t="n">
        <v>0</v>
      </c>
      <c r="AO66" s="0" t="n">
        <f aca="false">SUM(D66:AN66)</f>
        <v>0</v>
      </c>
      <c r="AP66" s="3" t="n">
        <f aca="false">B66/(C66*0.1)</f>
        <v>8.33333333333333</v>
      </c>
      <c r="AQ66" s="0" t="n">
        <f aca="false">AP66*C66</f>
        <v>50</v>
      </c>
    </row>
    <row r="67" customFormat="false" ht="14.4" hidden="false" customHeight="false" outlineLevel="0" collapsed="false">
      <c r="D67" s="0" t="n">
        <f aca="false">SUM(D2:D66)</f>
        <v>214</v>
      </c>
      <c r="E67" s="0" t="n">
        <f aca="false">SUM(E2:E66)</f>
        <v>1109</v>
      </c>
      <c r="F67" s="0" t="n">
        <f aca="false">SUM(F2:F66)</f>
        <v>181</v>
      </c>
      <c r="G67" s="0" t="n">
        <f aca="false">SUM(G2:G66)</f>
        <v>354</v>
      </c>
      <c r="H67" s="0" t="n">
        <f aca="false">SUM(H2:H66)</f>
        <v>58</v>
      </c>
      <c r="I67" s="0" t="n">
        <f aca="false">SUM(I2:I66)</f>
        <v>174</v>
      </c>
      <c r="J67" s="0" t="n">
        <f aca="false">SUM(J2:J66)</f>
        <v>21</v>
      </c>
      <c r="K67" s="0" t="n">
        <f aca="false">SUM(K2:K66)</f>
        <v>66</v>
      </c>
      <c r="L67" s="0" t="n">
        <f aca="false">SUM(L2:L66)</f>
        <v>133</v>
      </c>
      <c r="M67" s="0" t="n">
        <f aca="false">SUM(M2:M66)</f>
        <v>47</v>
      </c>
      <c r="N67" s="0" t="n">
        <f aca="false">SUM(N2:N66)</f>
        <v>6</v>
      </c>
      <c r="O67" s="0" t="n">
        <f aca="false">SUM(O2:O66)</f>
        <v>593</v>
      </c>
      <c r="P67" s="0" t="n">
        <f aca="false">SUM(P2:P66)</f>
        <v>509</v>
      </c>
      <c r="Q67" s="0" t="n">
        <f aca="false">SUM(Q2:Q66)</f>
        <v>85</v>
      </c>
      <c r="R67" s="0" t="n">
        <f aca="false">SUM(R2:R66)</f>
        <v>92</v>
      </c>
      <c r="S67" s="0" t="n">
        <f aca="false">SUM(S2:S66)</f>
        <v>2</v>
      </c>
      <c r="T67" s="0" t="n">
        <f aca="false">SUM(T2:T66)</f>
        <v>255</v>
      </c>
      <c r="U67" s="0" t="n">
        <f aca="false">SUM(U2:U66)</f>
        <v>25</v>
      </c>
      <c r="V67" s="0" t="n">
        <f aca="false">SUM(V2:V66)</f>
        <v>5</v>
      </c>
      <c r="W67" s="0" t="n">
        <f aca="false">SUM(W2:W66)</f>
        <v>1</v>
      </c>
      <c r="X67" s="0" t="n">
        <f aca="false">SUM(X2:X66)</f>
        <v>65</v>
      </c>
      <c r="Y67" s="0" t="n">
        <f aca="false">SUM(Y2:Y66)</f>
        <v>70</v>
      </c>
      <c r="Z67" s="0" t="n">
        <f aca="false">SUM(Z2:Z66)</f>
        <v>16</v>
      </c>
      <c r="AA67" s="0" t="n">
        <f aca="false">SUM(AA2:AA66)</f>
        <v>2</v>
      </c>
      <c r="AB67" s="0" t="n">
        <f aca="false">SUM(AB2:AB66)</f>
        <v>5</v>
      </c>
      <c r="AC67" s="0" t="n">
        <f aca="false">SUM(AC2:AC66)</f>
        <v>12</v>
      </c>
      <c r="AD67" s="0" t="n">
        <f aca="false">SUM(AD2:AD66)</f>
        <v>159</v>
      </c>
      <c r="AE67" s="0" t="n">
        <f aca="false">SUM(AE2:AE66)</f>
        <v>3</v>
      </c>
      <c r="AF67" s="0" t="n">
        <f aca="false">SUM(AF2:AF66)</f>
        <v>2</v>
      </c>
      <c r="AG67" s="0" t="n">
        <f aca="false">SUM(AG2:AG66)</f>
        <v>4</v>
      </c>
      <c r="AH67" s="0" t="n">
        <f aca="false">SUM(AH2:AH66)</f>
        <v>24</v>
      </c>
      <c r="AI67" s="0" t="n">
        <f aca="false">SUM(AI2:AI66)</f>
        <v>118</v>
      </c>
      <c r="AJ67" s="0" t="n">
        <f aca="false">SUM(AJ2:AJ66)</f>
        <v>5</v>
      </c>
      <c r="AK67" s="0" t="n">
        <f aca="false">SUM(AK2:AK66)</f>
        <v>1</v>
      </c>
      <c r="AL67" s="0" t="n">
        <f aca="false">SUM(AL2:AL66)</f>
        <v>17</v>
      </c>
      <c r="AM67" s="0" t="n">
        <f aca="false">SUM(AM2:AM66)</f>
        <v>2</v>
      </c>
      <c r="AN67" s="0" t="n">
        <f aca="false">SUM(AN2:AN66)</f>
        <v>1</v>
      </c>
      <c r="AO67" s="0" t="n">
        <f aca="false">SUM(AO2:AO66)</f>
        <v>4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9" activeCellId="0" sqref="W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85"/>
  </cols>
  <sheetData>
    <row r="1" customFormat="false" ht="14.4" hidden="false" customHeight="false" outlineLevel="0" collapsed="false">
      <c r="A1" s="0" t="s">
        <v>0</v>
      </c>
      <c r="B1" s="0" t="s">
        <v>3</v>
      </c>
      <c r="C1" s="1" t="s">
        <v>4</v>
      </c>
      <c r="D1" s="1" t="s">
        <v>5</v>
      </c>
      <c r="E1" s="0" t="s">
        <v>6</v>
      </c>
      <c r="F1" s="0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25</v>
      </c>
      <c r="Y1" s="0" t="s">
        <v>26</v>
      </c>
      <c r="Z1" s="0" t="s">
        <v>27</v>
      </c>
      <c r="AA1" s="0" t="s">
        <v>28</v>
      </c>
      <c r="AB1" s="0" t="s">
        <v>29</v>
      </c>
      <c r="AC1" s="0" t="s">
        <v>30</v>
      </c>
      <c r="AD1" s="0" t="s">
        <v>31</v>
      </c>
      <c r="AE1" s="0" t="s">
        <v>32</v>
      </c>
      <c r="AF1" s="0" t="s">
        <v>33</v>
      </c>
      <c r="AG1" s="0" t="s">
        <v>34</v>
      </c>
      <c r="AH1" s="0" t="s">
        <v>35</v>
      </c>
      <c r="AI1" s="0" t="s">
        <v>36</v>
      </c>
      <c r="AJ1" s="0" t="s">
        <v>37</v>
      </c>
      <c r="AK1" s="2" t="s">
        <v>38</v>
      </c>
      <c r="AL1" s="2" t="s">
        <v>39</v>
      </c>
      <c r="AM1" s="2" t="s">
        <v>40</v>
      </c>
      <c r="AN1" s="2" t="s">
        <v>40</v>
      </c>
    </row>
    <row r="2" customFormat="false" ht="14.4" hidden="false" customHeight="false" outlineLevel="0" collapsed="false">
      <c r="A2" s="0" t="n">
        <v>87</v>
      </c>
      <c r="B2" s="0" t="n">
        <f aca="false">Arkusz1!D2*Arkusz1!$AP2</f>
        <v>0</v>
      </c>
      <c r="C2" s="0" t="n">
        <f aca="false">Arkusz1!E2*Arkusz1!$AP2</f>
        <v>0</v>
      </c>
      <c r="D2" s="0" t="n">
        <f aca="false">Arkusz1!F2*Arkusz1!$AP2</f>
        <v>0</v>
      </c>
      <c r="E2" s="0" t="n">
        <f aca="false">Arkusz1!G2*Arkusz1!$AP2</f>
        <v>16.6666666666667</v>
      </c>
      <c r="F2" s="0" t="n">
        <f aca="false">Arkusz1!H2*Arkusz1!$AP2</f>
        <v>0</v>
      </c>
      <c r="G2" s="0" t="n">
        <f aca="false">Arkusz1!I2*Arkusz1!$AP2</f>
        <v>0</v>
      </c>
      <c r="H2" s="0" t="n">
        <f aca="false">Arkusz1!J2*Arkusz1!$AP2</f>
        <v>0</v>
      </c>
      <c r="I2" s="0" t="n">
        <f aca="false">Arkusz1!K2*Arkusz1!$AP2</f>
        <v>0</v>
      </c>
      <c r="J2" s="0" t="n">
        <f aca="false">Arkusz1!L2*Arkusz1!$AP2</f>
        <v>0</v>
      </c>
      <c r="K2" s="0" t="n">
        <f aca="false">Arkusz1!M2*Arkusz1!$AP2</f>
        <v>0</v>
      </c>
      <c r="L2" s="0" t="n">
        <f aca="false">Arkusz1!N2*Arkusz1!$AP2</f>
        <v>0</v>
      </c>
      <c r="M2" s="0" t="n">
        <f aca="false">Arkusz1!O2*Arkusz1!$AP2</f>
        <v>0</v>
      </c>
      <c r="N2" s="0" t="n">
        <f aca="false">Arkusz1!P2*Arkusz1!$AP2</f>
        <v>0</v>
      </c>
      <c r="O2" s="0" t="n">
        <f aca="false">Arkusz1!Q2*Arkusz1!$AP2</f>
        <v>0</v>
      </c>
      <c r="P2" s="0" t="n">
        <f aca="false">Arkusz1!R2*Arkusz1!$AP2</f>
        <v>0</v>
      </c>
      <c r="Q2" s="0" t="n">
        <f aca="false">Arkusz1!S2*Arkusz1!$AP2</f>
        <v>0</v>
      </c>
      <c r="R2" s="0" t="n">
        <f aca="false">Arkusz1!T2*Arkusz1!$AP2</f>
        <v>0</v>
      </c>
      <c r="S2" s="0" t="n">
        <f aca="false">Arkusz1!U2*Arkusz1!$AP2</f>
        <v>0</v>
      </c>
      <c r="T2" s="0" t="n">
        <f aca="false">Arkusz1!V2*Arkusz1!$AP2</f>
        <v>0</v>
      </c>
      <c r="U2" s="0" t="n">
        <f aca="false">Arkusz1!W2*Arkusz1!$AP2</f>
        <v>0</v>
      </c>
      <c r="V2" s="0" t="n">
        <f aca="false">Arkusz1!X2*Arkusz1!$AP2</f>
        <v>0</v>
      </c>
      <c r="W2" s="0" t="n">
        <f aca="false">Arkusz1!Y2*Arkusz1!$AP2</f>
        <v>0</v>
      </c>
      <c r="X2" s="0" t="n">
        <f aca="false">Arkusz1!Z2*Arkusz1!$AP2</f>
        <v>0</v>
      </c>
      <c r="Y2" s="0" t="n">
        <f aca="false">Arkusz1!AA2*Arkusz1!$AP2</f>
        <v>0</v>
      </c>
      <c r="Z2" s="0" t="n">
        <f aca="false">Arkusz1!AB2*Arkusz1!$AP2</f>
        <v>0</v>
      </c>
      <c r="AA2" s="0" t="n">
        <f aca="false">Arkusz1!AC2*Arkusz1!$AP2</f>
        <v>0</v>
      </c>
      <c r="AB2" s="0" t="n">
        <f aca="false">Arkusz1!AD2*Arkusz1!$AP2</f>
        <v>0</v>
      </c>
      <c r="AC2" s="0" t="n">
        <f aca="false">Arkusz1!AE2*Arkusz1!$AP2</f>
        <v>0</v>
      </c>
      <c r="AD2" s="0" t="n">
        <f aca="false">Arkusz1!AF2*Arkusz1!$AP2</f>
        <v>0</v>
      </c>
      <c r="AE2" s="0" t="n">
        <f aca="false">Arkusz1!AG2*Arkusz1!$AP2</f>
        <v>0</v>
      </c>
      <c r="AF2" s="0" t="n">
        <f aca="false">Arkusz1!AH2*Arkusz1!$AP2</f>
        <v>0</v>
      </c>
      <c r="AG2" s="0" t="n">
        <f aca="false">Arkusz1!AI2*Arkusz1!$AP2</f>
        <v>0</v>
      </c>
      <c r="AH2" s="0" t="n">
        <f aca="false">Arkusz1!AJ2*Arkusz1!$AP2</f>
        <v>0</v>
      </c>
      <c r="AI2" s="0" t="n">
        <f aca="false">Arkusz1!AK2*Arkusz1!$AP2</f>
        <v>0</v>
      </c>
      <c r="AJ2" s="0" t="n">
        <f aca="false">Arkusz1!AL2*Arkusz1!$AP2</f>
        <v>0</v>
      </c>
      <c r="AK2" s="0" t="n">
        <f aca="false">Arkusz1!AM2*Arkusz1!$AP2</f>
        <v>0</v>
      </c>
      <c r="AL2" s="0" t="n">
        <f aca="false">Arkusz1!AN2*Arkusz1!$AP2</f>
        <v>0</v>
      </c>
      <c r="AM2" s="0" t="n">
        <f aca="false">SUM(B2:AL2)</f>
        <v>16.6666666666667</v>
      </c>
      <c r="AN2" s="0" t="n">
        <v>1</v>
      </c>
    </row>
    <row r="3" customFormat="false" ht="14.4" hidden="false" customHeight="false" outlineLevel="0" collapsed="false">
      <c r="A3" s="0" t="n">
        <v>129</v>
      </c>
      <c r="B3" s="0" t="n">
        <f aca="false">Arkusz1!D3*Arkusz1!$AP3</f>
        <v>16.6666666666667</v>
      </c>
      <c r="C3" s="0" t="n">
        <f aca="false">Arkusz1!E3*Arkusz1!$AP3</f>
        <v>16.6666666666667</v>
      </c>
      <c r="D3" s="0" t="n">
        <f aca="false">Arkusz1!F3*Arkusz1!$AP3</f>
        <v>16.6666666666667</v>
      </c>
      <c r="E3" s="0" t="n">
        <f aca="false">Arkusz1!G3*Arkusz1!$AP3</f>
        <v>33.3333333333333</v>
      </c>
      <c r="F3" s="0" t="n">
        <f aca="false">Arkusz1!H3*Arkusz1!$AP3</f>
        <v>0</v>
      </c>
      <c r="G3" s="0" t="n">
        <f aca="false">Arkusz1!I3*Arkusz1!$AP3</f>
        <v>0</v>
      </c>
      <c r="H3" s="0" t="n">
        <f aca="false">Arkusz1!J3*Arkusz1!$AP3</f>
        <v>0</v>
      </c>
      <c r="I3" s="0" t="n">
        <f aca="false">Arkusz1!K3*Arkusz1!$AP3</f>
        <v>0</v>
      </c>
      <c r="J3" s="0" t="n">
        <f aca="false">Arkusz1!L3*Arkusz1!$AP3</f>
        <v>0</v>
      </c>
      <c r="K3" s="0" t="n">
        <f aca="false">Arkusz1!M3*Arkusz1!$AP3</f>
        <v>0</v>
      </c>
      <c r="L3" s="0" t="n">
        <f aca="false">Arkusz1!N3*Arkusz1!$AP3</f>
        <v>0</v>
      </c>
      <c r="M3" s="0" t="n">
        <f aca="false">Arkusz1!O3*Arkusz1!$AP3</f>
        <v>0</v>
      </c>
      <c r="N3" s="0" t="n">
        <f aca="false">Arkusz1!P3*Arkusz1!$AP3</f>
        <v>0</v>
      </c>
      <c r="O3" s="0" t="n">
        <f aca="false">Arkusz1!Q3*Arkusz1!$AP3</f>
        <v>0</v>
      </c>
      <c r="P3" s="0" t="n">
        <f aca="false">Arkusz1!R3*Arkusz1!$AP3</f>
        <v>0</v>
      </c>
      <c r="Q3" s="0" t="n">
        <f aca="false">Arkusz1!S3*Arkusz1!$AP3</f>
        <v>0</v>
      </c>
      <c r="R3" s="0" t="n">
        <f aca="false">Arkusz1!T3*Arkusz1!$AP3</f>
        <v>16.6666666666667</v>
      </c>
      <c r="S3" s="0" t="n">
        <f aca="false">Arkusz1!U3*Arkusz1!$AP3</f>
        <v>0</v>
      </c>
      <c r="T3" s="0" t="n">
        <f aca="false">Arkusz1!V3*Arkusz1!$AP3</f>
        <v>0</v>
      </c>
      <c r="U3" s="0" t="n">
        <f aca="false">Arkusz1!W3*Arkusz1!$AP3</f>
        <v>0</v>
      </c>
      <c r="V3" s="0" t="n">
        <f aca="false">Arkusz1!X3*Arkusz1!$AP3</f>
        <v>0</v>
      </c>
      <c r="W3" s="0" t="n">
        <f aca="false">Arkusz1!Y3*Arkusz1!$AP3</f>
        <v>0</v>
      </c>
      <c r="X3" s="0" t="n">
        <f aca="false">Arkusz1!Z3*Arkusz1!$AP3</f>
        <v>0</v>
      </c>
      <c r="Y3" s="0" t="n">
        <f aca="false">Arkusz1!AA3*Arkusz1!$AP3</f>
        <v>0</v>
      </c>
      <c r="Z3" s="0" t="n">
        <f aca="false">Arkusz1!AB3*Arkusz1!$AP3</f>
        <v>0</v>
      </c>
      <c r="AA3" s="0" t="n">
        <f aca="false">Arkusz1!AC3*Arkusz1!$AP3</f>
        <v>0</v>
      </c>
      <c r="AB3" s="0" t="n">
        <f aca="false">Arkusz1!AD3*Arkusz1!$AP3</f>
        <v>0</v>
      </c>
      <c r="AC3" s="0" t="n">
        <f aca="false">Arkusz1!AE3*Arkusz1!$AP3</f>
        <v>0</v>
      </c>
      <c r="AD3" s="0" t="n">
        <f aca="false">Arkusz1!AF3*Arkusz1!$AP3</f>
        <v>0</v>
      </c>
      <c r="AE3" s="0" t="n">
        <f aca="false">Arkusz1!AG3*Arkusz1!$AP3</f>
        <v>0</v>
      </c>
      <c r="AF3" s="0" t="n">
        <f aca="false">Arkusz1!AH3*Arkusz1!$AP3</f>
        <v>0</v>
      </c>
      <c r="AG3" s="0" t="n">
        <f aca="false">Arkusz1!AI3*Arkusz1!$AP3</f>
        <v>0</v>
      </c>
      <c r="AH3" s="0" t="n">
        <f aca="false">Arkusz1!AJ3*Arkusz1!$AP3</f>
        <v>0</v>
      </c>
      <c r="AI3" s="0" t="n">
        <f aca="false">Arkusz1!AK3*Arkusz1!$AP3</f>
        <v>0</v>
      </c>
      <c r="AJ3" s="0" t="n">
        <f aca="false">Arkusz1!AL3*Arkusz1!$AP3</f>
        <v>0</v>
      </c>
      <c r="AK3" s="0" t="n">
        <f aca="false">Arkusz1!AM3*Arkusz1!$AP3</f>
        <v>0</v>
      </c>
      <c r="AL3" s="0" t="n">
        <f aca="false">Arkusz1!AN3*Arkusz1!$AP3</f>
        <v>0</v>
      </c>
      <c r="AM3" s="0" t="n">
        <f aca="false">SUM(B3:AL3)</f>
        <v>100</v>
      </c>
      <c r="AN3" s="0" t="n">
        <v>6</v>
      </c>
    </row>
    <row r="4" customFormat="false" ht="14.4" hidden="false" customHeight="false" outlineLevel="0" collapsed="false">
      <c r="A4" s="0" t="n">
        <v>169</v>
      </c>
      <c r="B4" s="0" t="n">
        <f aca="false">Arkusz1!D4*Arkusz1!$AP4</f>
        <v>0</v>
      </c>
      <c r="C4" s="0" t="n">
        <f aca="false">Arkusz1!E4*Arkusz1!$AP4</f>
        <v>0</v>
      </c>
      <c r="D4" s="0" t="n">
        <f aca="false">Arkusz1!F4*Arkusz1!$AP4</f>
        <v>0</v>
      </c>
      <c r="E4" s="0" t="n">
        <f aca="false">Arkusz1!G4*Arkusz1!$AP4</f>
        <v>1083.33333333333</v>
      </c>
      <c r="F4" s="0" t="n">
        <f aca="false">Arkusz1!H4*Arkusz1!$AP4</f>
        <v>0</v>
      </c>
      <c r="G4" s="0" t="n">
        <f aca="false">Arkusz1!I4*Arkusz1!$AP4</f>
        <v>333.333333333333</v>
      </c>
      <c r="H4" s="0" t="n">
        <f aca="false">Arkusz1!J4*Arkusz1!$AP4</f>
        <v>0</v>
      </c>
      <c r="I4" s="0" t="n">
        <f aca="false">Arkusz1!K4*Arkusz1!$AP4</f>
        <v>33.3333333333333</v>
      </c>
      <c r="J4" s="0" t="n">
        <f aca="false">Arkusz1!L4*Arkusz1!$AP4</f>
        <v>0</v>
      </c>
      <c r="K4" s="0" t="n">
        <f aca="false">Arkusz1!M4*Arkusz1!$AP4</f>
        <v>0</v>
      </c>
      <c r="L4" s="0" t="n">
        <f aca="false">Arkusz1!N4*Arkusz1!$AP4</f>
        <v>0</v>
      </c>
      <c r="M4" s="0" t="n">
        <f aca="false">Arkusz1!O4*Arkusz1!$AP4</f>
        <v>0</v>
      </c>
      <c r="N4" s="0" t="n">
        <f aca="false">Arkusz1!P4*Arkusz1!$AP4</f>
        <v>0</v>
      </c>
      <c r="O4" s="0" t="n">
        <f aca="false">Arkusz1!Q4*Arkusz1!$AP4</f>
        <v>0</v>
      </c>
      <c r="P4" s="0" t="n">
        <f aca="false">Arkusz1!R4*Arkusz1!$AP4</f>
        <v>0</v>
      </c>
      <c r="Q4" s="0" t="n">
        <f aca="false">Arkusz1!S4*Arkusz1!$AP4</f>
        <v>0</v>
      </c>
      <c r="R4" s="0" t="n">
        <f aca="false">Arkusz1!T4*Arkusz1!$AP4</f>
        <v>33.3333333333333</v>
      </c>
      <c r="S4" s="0" t="n">
        <f aca="false">Arkusz1!U4*Arkusz1!$AP4</f>
        <v>0</v>
      </c>
      <c r="T4" s="0" t="n">
        <f aca="false">Arkusz1!V4*Arkusz1!$AP4</f>
        <v>0</v>
      </c>
      <c r="U4" s="0" t="n">
        <f aca="false">Arkusz1!W4*Arkusz1!$AP4</f>
        <v>0</v>
      </c>
      <c r="V4" s="0" t="n">
        <f aca="false">Arkusz1!X4*Arkusz1!$AP4</f>
        <v>0</v>
      </c>
      <c r="W4" s="0" t="n">
        <f aca="false">Arkusz1!Y4*Arkusz1!$AP4</f>
        <v>0</v>
      </c>
      <c r="X4" s="0" t="n">
        <f aca="false">Arkusz1!Z4*Arkusz1!$AP4</f>
        <v>0</v>
      </c>
      <c r="Y4" s="0" t="n">
        <f aca="false">Arkusz1!AA4*Arkusz1!$AP4</f>
        <v>0</v>
      </c>
      <c r="Z4" s="0" t="n">
        <f aca="false">Arkusz1!AB4*Arkusz1!$AP4</f>
        <v>0</v>
      </c>
      <c r="AA4" s="0" t="n">
        <f aca="false">Arkusz1!AC4*Arkusz1!$AP4</f>
        <v>0</v>
      </c>
      <c r="AB4" s="0" t="n">
        <f aca="false">Arkusz1!AD4*Arkusz1!$AP4</f>
        <v>0</v>
      </c>
      <c r="AC4" s="0" t="n">
        <f aca="false">Arkusz1!AE4*Arkusz1!$AP4</f>
        <v>0</v>
      </c>
      <c r="AD4" s="0" t="n">
        <f aca="false">Arkusz1!AF4*Arkusz1!$AP4</f>
        <v>0</v>
      </c>
      <c r="AE4" s="0" t="n">
        <f aca="false">Arkusz1!AG4*Arkusz1!$AP4</f>
        <v>0</v>
      </c>
      <c r="AF4" s="0" t="n">
        <f aca="false">Arkusz1!AH4*Arkusz1!$AP4</f>
        <v>0</v>
      </c>
      <c r="AG4" s="0" t="n">
        <f aca="false">Arkusz1!AI4*Arkusz1!$AP4</f>
        <v>0</v>
      </c>
      <c r="AH4" s="0" t="n">
        <f aca="false">Arkusz1!AJ4*Arkusz1!$AP4</f>
        <v>0</v>
      </c>
      <c r="AI4" s="0" t="n">
        <f aca="false">Arkusz1!AK4*Arkusz1!$AP4</f>
        <v>0</v>
      </c>
      <c r="AJ4" s="0" t="n">
        <f aca="false">Arkusz1!AL4*Arkusz1!$AP4</f>
        <v>0</v>
      </c>
      <c r="AK4" s="0" t="n">
        <f aca="false">Arkusz1!AM4*Arkusz1!$AP4</f>
        <v>0</v>
      </c>
      <c r="AL4" s="0" t="n">
        <f aca="false">Arkusz1!AN4*Arkusz1!$AP4</f>
        <v>0</v>
      </c>
      <c r="AM4" s="0" t="n">
        <f aca="false">SUM(B4:AL4)</f>
        <v>1483.33333333333</v>
      </c>
      <c r="AN4" s="0" t="n">
        <v>89</v>
      </c>
    </row>
    <row r="5" customFormat="false" ht="14.4" hidden="false" customHeight="false" outlineLevel="0" collapsed="false">
      <c r="A5" s="0" t="n">
        <v>207</v>
      </c>
      <c r="B5" s="0" t="n">
        <f aca="false">Arkusz1!D5*Arkusz1!$AP5</f>
        <v>0</v>
      </c>
      <c r="C5" s="0" t="n">
        <f aca="false">Arkusz1!E5*Arkusz1!$AP5</f>
        <v>0</v>
      </c>
      <c r="D5" s="0" t="n">
        <f aca="false">Arkusz1!F5*Arkusz1!$AP5</f>
        <v>0</v>
      </c>
      <c r="E5" s="0" t="n">
        <f aca="false">Arkusz1!G5*Arkusz1!$AP5</f>
        <v>0</v>
      </c>
      <c r="F5" s="0" t="n">
        <f aca="false">Arkusz1!H5*Arkusz1!$AP5</f>
        <v>0</v>
      </c>
      <c r="G5" s="0" t="n">
        <f aca="false">Arkusz1!I5*Arkusz1!$AP5</f>
        <v>0</v>
      </c>
      <c r="H5" s="0" t="n">
        <f aca="false">Arkusz1!J5*Arkusz1!$AP5</f>
        <v>0</v>
      </c>
      <c r="I5" s="0" t="n">
        <f aca="false">Arkusz1!K5*Arkusz1!$AP5</f>
        <v>0</v>
      </c>
      <c r="J5" s="0" t="n">
        <f aca="false">Arkusz1!L5*Arkusz1!$AP5</f>
        <v>0</v>
      </c>
      <c r="K5" s="0" t="n">
        <f aca="false">Arkusz1!M5*Arkusz1!$AP5</f>
        <v>0</v>
      </c>
      <c r="L5" s="0" t="n">
        <f aca="false">Arkusz1!N5*Arkusz1!$AP5</f>
        <v>0</v>
      </c>
      <c r="M5" s="0" t="n">
        <f aca="false">Arkusz1!O5*Arkusz1!$AP5</f>
        <v>0</v>
      </c>
      <c r="N5" s="0" t="n">
        <f aca="false">Arkusz1!P5*Arkusz1!$AP5</f>
        <v>0</v>
      </c>
      <c r="O5" s="0" t="n">
        <f aca="false">Arkusz1!Q5*Arkusz1!$AP5</f>
        <v>0</v>
      </c>
      <c r="P5" s="0" t="n">
        <f aca="false">Arkusz1!R5*Arkusz1!$AP5</f>
        <v>0</v>
      </c>
      <c r="Q5" s="0" t="n">
        <f aca="false">Arkusz1!S5*Arkusz1!$AP5</f>
        <v>0</v>
      </c>
      <c r="R5" s="0" t="n">
        <f aca="false">Arkusz1!T5*Arkusz1!$AP5</f>
        <v>16.6666666666667</v>
      </c>
      <c r="S5" s="0" t="n">
        <f aca="false">Arkusz1!U5*Arkusz1!$AP5</f>
        <v>0</v>
      </c>
      <c r="T5" s="0" t="n">
        <f aca="false">Arkusz1!V5*Arkusz1!$AP5</f>
        <v>0</v>
      </c>
      <c r="U5" s="0" t="n">
        <f aca="false">Arkusz1!W5*Arkusz1!$AP5</f>
        <v>0</v>
      </c>
      <c r="V5" s="0" t="n">
        <f aca="false">Arkusz1!X5*Arkusz1!$AP5</f>
        <v>0</v>
      </c>
      <c r="W5" s="0" t="n">
        <f aca="false">Arkusz1!Y5*Arkusz1!$AP5</f>
        <v>0</v>
      </c>
      <c r="X5" s="0" t="n">
        <f aca="false">Arkusz1!Z5*Arkusz1!$AP5</f>
        <v>0</v>
      </c>
      <c r="Y5" s="0" t="n">
        <f aca="false">Arkusz1!AA5*Arkusz1!$AP5</f>
        <v>0</v>
      </c>
      <c r="Z5" s="0" t="n">
        <f aca="false">Arkusz1!AB5*Arkusz1!$AP5</f>
        <v>0</v>
      </c>
      <c r="AA5" s="0" t="n">
        <f aca="false">Arkusz1!AC5*Arkusz1!$AP5</f>
        <v>0</v>
      </c>
      <c r="AB5" s="0" t="n">
        <f aca="false">Arkusz1!AD5*Arkusz1!$AP5</f>
        <v>0</v>
      </c>
      <c r="AC5" s="0" t="n">
        <f aca="false">Arkusz1!AE5*Arkusz1!$AP5</f>
        <v>0</v>
      </c>
      <c r="AD5" s="0" t="n">
        <f aca="false">Arkusz1!AF5*Arkusz1!$AP5</f>
        <v>0</v>
      </c>
      <c r="AE5" s="0" t="n">
        <f aca="false">Arkusz1!AG5*Arkusz1!$AP5</f>
        <v>0</v>
      </c>
      <c r="AF5" s="0" t="n">
        <f aca="false">Arkusz1!AH5*Arkusz1!$AP5</f>
        <v>0</v>
      </c>
      <c r="AG5" s="0" t="n">
        <f aca="false">Arkusz1!AI5*Arkusz1!$AP5</f>
        <v>0</v>
      </c>
      <c r="AH5" s="0" t="n">
        <f aca="false">Arkusz1!AJ5*Arkusz1!$AP5</f>
        <v>0</v>
      </c>
      <c r="AI5" s="0" t="n">
        <f aca="false">Arkusz1!AK5*Arkusz1!$AP5</f>
        <v>0</v>
      </c>
      <c r="AJ5" s="0" t="n">
        <f aca="false">Arkusz1!AL5*Arkusz1!$AP5</f>
        <v>0</v>
      </c>
      <c r="AK5" s="0" t="n">
        <f aca="false">Arkusz1!AM5*Arkusz1!$AP5</f>
        <v>0</v>
      </c>
      <c r="AL5" s="0" t="n">
        <f aca="false">Arkusz1!AN5*Arkusz1!$AP5</f>
        <v>0</v>
      </c>
      <c r="AM5" s="0" t="n">
        <f aca="false">SUM(B5:AL5)</f>
        <v>16.6666666666667</v>
      </c>
      <c r="AN5" s="0" t="n">
        <v>2</v>
      </c>
    </row>
    <row r="6" customFormat="false" ht="14.4" hidden="false" customHeight="false" outlineLevel="0" collapsed="false">
      <c r="A6" s="0" t="n">
        <v>247</v>
      </c>
      <c r="B6" s="0" t="n">
        <f aca="false">Arkusz1!D6*Arkusz1!$AP6</f>
        <v>0</v>
      </c>
      <c r="C6" s="0" t="n">
        <f aca="false">Arkusz1!E6*Arkusz1!$AP6</f>
        <v>0</v>
      </c>
      <c r="D6" s="0" t="n">
        <f aca="false">Arkusz1!F6*Arkusz1!$AP6</f>
        <v>0</v>
      </c>
      <c r="E6" s="0" t="n">
        <f aca="false">Arkusz1!G6*Arkusz1!$AP6</f>
        <v>0</v>
      </c>
      <c r="F6" s="0" t="n">
        <f aca="false">Arkusz1!H6*Arkusz1!$AP6</f>
        <v>0</v>
      </c>
      <c r="G6" s="0" t="n">
        <f aca="false">Arkusz1!I6*Arkusz1!$AP6</f>
        <v>0</v>
      </c>
      <c r="H6" s="0" t="n">
        <f aca="false">Arkusz1!J6*Arkusz1!$AP6</f>
        <v>0</v>
      </c>
      <c r="I6" s="0" t="n">
        <f aca="false">Arkusz1!K6*Arkusz1!$AP6</f>
        <v>0</v>
      </c>
      <c r="J6" s="0" t="n">
        <f aca="false">Arkusz1!L6*Arkusz1!$AP6</f>
        <v>0</v>
      </c>
      <c r="K6" s="0" t="n">
        <f aca="false">Arkusz1!M6*Arkusz1!$AP6</f>
        <v>0</v>
      </c>
      <c r="L6" s="0" t="n">
        <f aca="false">Arkusz1!N6*Arkusz1!$AP6</f>
        <v>0</v>
      </c>
      <c r="M6" s="0" t="n">
        <f aca="false">Arkusz1!O6*Arkusz1!$AP6</f>
        <v>0</v>
      </c>
      <c r="N6" s="0" t="n">
        <f aca="false">Arkusz1!P6*Arkusz1!$AP6</f>
        <v>0</v>
      </c>
      <c r="O6" s="0" t="n">
        <f aca="false">Arkusz1!Q6*Arkusz1!$AP6</f>
        <v>0</v>
      </c>
      <c r="P6" s="0" t="n">
        <f aca="false">Arkusz1!R6*Arkusz1!$AP6</f>
        <v>0</v>
      </c>
      <c r="Q6" s="0" t="n">
        <f aca="false">Arkusz1!S6*Arkusz1!$AP6</f>
        <v>0</v>
      </c>
      <c r="R6" s="0" t="n">
        <f aca="false">Arkusz1!T6*Arkusz1!$AP6</f>
        <v>0</v>
      </c>
      <c r="S6" s="0" t="n">
        <f aca="false">Arkusz1!U6*Arkusz1!$AP6</f>
        <v>0</v>
      </c>
      <c r="T6" s="0" t="n">
        <f aca="false">Arkusz1!V6*Arkusz1!$AP6</f>
        <v>0</v>
      </c>
      <c r="U6" s="0" t="n">
        <f aca="false">Arkusz1!W6*Arkusz1!$AP6</f>
        <v>0</v>
      </c>
      <c r="V6" s="0" t="n">
        <f aca="false">Arkusz1!X6*Arkusz1!$AP6</f>
        <v>0</v>
      </c>
      <c r="W6" s="0" t="n">
        <f aca="false">Arkusz1!Y6*Arkusz1!$AP6</f>
        <v>0</v>
      </c>
      <c r="X6" s="0" t="n">
        <f aca="false">Arkusz1!Z6*Arkusz1!$AP6</f>
        <v>0</v>
      </c>
      <c r="Y6" s="0" t="n">
        <f aca="false">Arkusz1!AA6*Arkusz1!$AP6</f>
        <v>0</v>
      </c>
      <c r="Z6" s="0" t="n">
        <f aca="false">Arkusz1!AB6*Arkusz1!$AP6</f>
        <v>0</v>
      </c>
      <c r="AA6" s="0" t="n">
        <f aca="false">Arkusz1!AC6*Arkusz1!$AP6</f>
        <v>0</v>
      </c>
      <c r="AB6" s="0" t="n">
        <f aca="false">Arkusz1!AD6*Arkusz1!$AP6</f>
        <v>0</v>
      </c>
      <c r="AC6" s="0" t="n">
        <f aca="false">Arkusz1!AE6*Arkusz1!$AP6</f>
        <v>0</v>
      </c>
      <c r="AD6" s="0" t="n">
        <f aca="false">Arkusz1!AF6*Arkusz1!$AP6</f>
        <v>0</v>
      </c>
      <c r="AE6" s="0" t="n">
        <f aca="false">Arkusz1!AG6*Arkusz1!$AP6</f>
        <v>0</v>
      </c>
      <c r="AF6" s="0" t="n">
        <f aca="false">Arkusz1!AH6*Arkusz1!$AP6</f>
        <v>0</v>
      </c>
      <c r="AG6" s="0" t="n">
        <f aca="false">Arkusz1!AI6*Arkusz1!$AP6</f>
        <v>0</v>
      </c>
      <c r="AH6" s="0" t="n">
        <f aca="false">Arkusz1!AJ6*Arkusz1!$AP6</f>
        <v>0</v>
      </c>
      <c r="AI6" s="0" t="n">
        <f aca="false">Arkusz1!AK6*Arkusz1!$AP6</f>
        <v>0</v>
      </c>
      <c r="AJ6" s="0" t="n">
        <f aca="false">Arkusz1!AL6*Arkusz1!$AP6</f>
        <v>0</v>
      </c>
      <c r="AK6" s="0" t="n">
        <f aca="false">Arkusz1!AM6*Arkusz1!$AP6</f>
        <v>0</v>
      </c>
      <c r="AL6" s="0" t="n">
        <f aca="false">Arkusz1!AN6*Arkusz1!$AP6</f>
        <v>0</v>
      </c>
      <c r="AM6" s="0" t="n">
        <f aca="false">SUM(B6:AL6)</f>
        <v>0</v>
      </c>
      <c r="AN6" s="0" t="n">
        <v>0</v>
      </c>
    </row>
    <row r="7" customFormat="false" ht="14.4" hidden="false" customHeight="false" outlineLevel="0" collapsed="false">
      <c r="A7" s="0" t="n">
        <v>329</v>
      </c>
      <c r="B7" s="0" t="n">
        <f aca="false">Arkusz1!D7*Arkusz1!$AP7</f>
        <v>12.5</v>
      </c>
      <c r="C7" s="0" t="n">
        <f aca="false">Arkusz1!E7*Arkusz1!$AP7</f>
        <v>12.5</v>
      </c>
      <c r="D7" s="0" t="n">
        <f aca="false">Arkusz1!F7*Arkusz1!$AP7</f>
        <v>0</v>
      </c>
      <c r="E7" s="0" t="n">
        <f aca="false">Arkusz1!G7*Arkusz1!$AP7</f>
        <v>300</v>
      </c>
      <c r="F7" s="0" t="n">
        <f aca="false">Arkusz1!H7*Arkusz1!$AP7</f>
        <v>0</v>
      </c>
      <c r="G7" s="0" t="n">
        <f aca="false">Arkusz1!I7*Arkusz1!$AP7</f>
        <v>12.5</v>
      </c>
      <c r="H7" s="0" t="n">
        <f aca="false">Arkusz1!J7*Arkusz1!$AP7</f>
        <v>0</v>
      </c>
      <c r="I7" s="0" t="n">
        <f aca="false">Arkusz1!K7*Arkusz1!$AP7</f>
        <v>0</v>
      </c>
      <c r="J7" s="0" t="n">
        <f aca="false">Arkusz1!L7*Arkusz1!$AP7</f>
        <v>0</v>
      </c>
      <c r="K7" s="0" t="n">
        <f aca="false">Arkusz1!M7*Arkusz1!$AP7</f>
        <v>0</v>
      </c>
      <c r="L7" s="0" t="n">
        <f aca="false">Arkusz1!N7*Arkusz1!$AP7</f>
        <v>0</v>
      </c>
      <c r="M7" s="0" t="n">
        <f aca="false">Arkusz1!O7*Arkusz1!$AP7</f>
        <v>0</v>
      </c>
      <c r="N7" s="0" t="n">
        <f aca="false">Arkusz1!P7*Arkusz1!$AP7</f>
        <v>0</v>
      </c>
      <c r="O7" s="0" t="n">
        <f aca="false">Arkusz1!Q7*Arkusz1!$AP7</f>
        <v>0</v>
      </c>
      <c r="P7" s="0" t="n">
        <f aca="false">Arkusz1!R7*Arkusz1!$AP7</f>
        <v>0</v>
      </c>
      <c r="Q7" s="0" t="n">
        <f aca="false">Arkusz1!S7*Arkusz1!$AP7</f>
        <v>0</v>
      </c>
      <c r="R7" s="0" t="n">
        <f aca="false">Arkusz1!T7*Arkusz1!$AP7</f>
        <v>0</v>
      </c>
      <c r="S7" s="0" t="n">
        <f aca="false">Arkusz1!U7*Arkusz1!$AP7</f>
        <v>0</v>
      </c>
      <c r="T7" s="0" t="n">
        <f aca="false">Arkusz1!V7*Arkusz1!$AP7</f>
        <v>0</v>
      </c>
      <c r="U7" s="0" t="n">
        <f aca="false">Arkusz1!W7*Arkusz1!$AP7</f>
        <v>0</v>
      </c>
      <c r="V7" s="0" t="n">
        <f aca="false">Arkusz1!X7*Arkusz1!$AP7</f>
        <v>0</v>
      </c>
      <c r="W7" s="0" t="n">
        <f aca="false">Arkusz1!Y7*Arkusz1!$AP7</f>
        <v>0</v>
      </c>
      <c r="X7" s="0" t="n">
        <f aca="false">Arkusz1!Z7*Arkusz1!$AP7</f>
        <v>0</v>
      </c>
      <c r="Y7" s="0" t="n">
        <f aca="false">Arkusz1!AA7*Arkusz1!$AP7</f>
        <v>0</v>
      </c>
      <c r="Z7" s="0" t="n">
        <f aca="false">Arkusz1!AB7*Arkusz1!$AP7</f>
        <v>0</v>
      </c>
      <c r="AA7" s="0" t="n">
        <f aca="false">Arkusz1!AC7*Arkusz1!$AP7</f>
        <v>0</v>
      </c>
      <c r="AB7" s="0" t="n">
        <f aca="false">Arkusz1!AD7*Arkusz1!$AP7</f>
        <v>0</v>
      </c>
      <c r="AC7" s="0" t="n">
        <f aca="false">Arkusz1!AE7*Arkusz1!$AP7</f>
        <v>0</v>
      </c>
      <c r="AD7" s="0" t="n">
        <f aca="false">Arkusz1!AF7*Arkusz1!$AP7</f>
        <v>0</v>
      </c>
      <c r="AE7" s="0" t="n">
        <f aca="false">Arkusz1!AG7*Arkusz1!$AP7</f>
        <v>0</v>
      </c>
      <c r="AF7" s="0" t="n">
        <f aca="false">Arkusz1!AH7*Arkusz1!$AP7</f>
        <v>0</v>
      </c>
      <c r="AG7" s="0" t="n">
        <f aca="false">Arkusz1!AI7*Arkusz1!$AP7</f>
        <v>25</v>
      </c>
      <c r="AH7" s="0" t="n">
        <f aca="false">Arkusz1!AJ7*Arkusz1!$AP7</f>
        <v>0</v>
      </c>
      <c r="AI7" s="0" t="n">
        <f aca="false">Arkusz1!AK7*Arkusz1!$AP7</f>
        <v>0</v>
      </c>
      <c r="AJ7" s="0" t="n">
        <f aca="false">Arkusz1!AL7*Arkusz1!$AP7</f>
        <v>0</v>
      </c>
      <c r="AK7" s="0" t="n">
        <f aca="false">Arkusz1!AM7*Arkusz1!$AP7</f>
        <v>0</v>
      </c>
      <c r="AL7" s="0" t="n">
        <f aca="false">Arkusz1!AN7*Arkusz1!$AP7</f>
        <v>0</v>
      </c>
      <c r="AM7" s="0" t="n">
        <f aca="false">SUM(B7:AL7)</f>
        <v>362.5</v>
      </c>
      <c r="AN7" s="0" t="n">
        <v>29</v>
      </c>
    </row>
    <row r="8" customFormat="false" ht="14.4" hidden="false" customHeight="false" outlineLevel="0" collapsed="false">
      <c r="A8" s="0" t="n">
        <v>364</v>
      </c>
      <c r="B8" s="0" t="n">
        <f aca="false">Arkusz1!D8*Arkusz1!$AP8</f>
        <v>8.33333333333333</v>
      </c>
      <c r="C8" s="0" t="n">
        <f aca="false">Arkusz1!E8*Arkusz1!$AP8</f>
        <v>0</v>
      </c>
      <c r="D8" s="0" t="n">
        <f aca="false">Arkusz1!F8*Arkusz1!$AP8</f>
        <v>0</v>
      </c>
      <c r="E8" s="0" t="n">
        <f aca="false">Arkusz1!G8*Arkusz1!$AP8</f>
        <v>241.666666666667</v>
      </c>
      <c r="F8" s="0" t="n">
        <f aca="false">Arkusz1!H8*Arkusz1!$AP8</f>
        <v>0</v>
      </c>
      <c r="G8" s="0" t="n">
        <f aca="false">Arkusz1!I8*Arkusz1!$AP8</f>
        <v>0</v>
      </c>
      <c r="H8" s="0" t="n">
        <f aca="false">Arkusz1!J8*Arkusz1!$AP8</f>
        <v>0</v>
      </c>
      <c r="I8" s="0" t="n">
        <f aca="false">Arkusz1!K8*Arkusz1!$AP8</f>
        <v>0</v>
      </c>
      <c r="J8" s="0" t="n">
        <f aca="false">Arkusz1!L8*Arkusz1!$AP8</f>
        <v>0</v>
      </c>
      <c r="K8" s="0" t="n">
        <f aca="false">Arkusz1!M8*Arkusz1!$AP8</f>
        <v>0</v>
      </c>
      <c r="L8" s="0" t="n">
        <f aca="false">Arkusz1!N8*Arkusz1!$AP8</f>
        <v>0</v>
      </c>
      <c r="M8" s="0" t="n">
        <f aca="false">Arkusz1!O8*Arkusz1!$AP8</f>
        <v>0</v>
      </c>
      <c r="N8" s="0" t="n">
        <f aca="false">Arkusz1!P8*Arkusz1!$AP8</f>
        <v>0</v>
      </c>
      <c r="O8" s="0" t="n">
        <f aca="false">Arkusz1!Q8*Arkusz1!$AP8</f>
        <v>0</v>
      </c>
      <c r="P8" s="0" t="n">
        <f aca="false">Arkusz1!R8*Arkusz1!$AP8</f>
        <v>0</v>
      </c>
      <c r="Q8" s="0" t="n">
        <f aca="false">Arkusz1!S8*Arkusz1!$AP8</f>
        <v>0</v>
      </c>
      <c r="R8" s="0" t="n">
        <f aca="false">Arkusz1!T8*Arkusz1!$AP8</f>
        <v>25</v>
      </c>
      <c r="S8" s="0" t="n">
        <f aca="false">Arkusz1!U8*Arkusz1!$AP8</f>
        <v>0</v>
      </c>
      <c r="T8" s="0" t="n">
        <f aca="false">Arkusz1!V8*Arkusz1!$AP8</f>
        <v>0</v>
      </c>
      <c r="U8" s="0" t="n">
        <f aca="false">Arkusz1!W8*Arkusz1!$AP8</f>
        <v>0</v>
      </c>
      <c r="V8" s="0" t="n">
        <f aca="false">Arkusz1!X8*Arkusz1!$AP8</f>
        <v>0</v>
      </c>
      <c r="W8" s="0" t="n">
        <f aca="false">Arkusz1!Y8*Arkusz1!$AP8</f>
        <v>0</v>
      </c>
      <c r="X8" s="0" t="n">
        <f aca="false">Arkusz1!Z8*Arkusz1!$AP8</f>
        <v>0</v>
      </c>
      <c r="Y8" s="0" t="n">
        <f aca="false">Arkusz1!AA8*Arkusz1!$AP8</f>
        <v>0</v>
      </c>
      <c r="Z8" s="0" t="n">
        <f aca="false">Arkusz1!AB8*Arkusz1!$AP8</f>
        <v>0</v>
      </c>
      <c r="AA8" s="0" t="n">
        <f aca="false">Arkusz1!AC8*Arkusz1!$AP8</f>
        <v>8.33333333333333</v>
      </c>
      <c r="AB8" s="0" t="n">
        <f aca="false">Arkusz1!AD8*Arkusz1!$AP8</f>
        <v>0</v>
      </c>
      <c r="AC8" s="0" t="n">
        <f aca="false">Arkusz1!AE8*Arkusz1!$AP8</f>
        <v>0</v>
      </c>
      <c r="AD8" s="0" t="n">
        <f aca="false">Arkusz1!AF8*Arkusz1!$AP8</f>
        <v>8.33333333333333</v>
      </c>
      <c r="AE8" s="0" t="n">
        <f aca="false">Arkusz1!AG8*Arkusz1!$AP8</f>
        <v>0</v>
      </c>
      <c r="AF8" s="0" t="n">
        <f aca="false">Arkusz1!AH8*Arkusz1!$AP8</f>
        <v>25</v>
      </c>
      <c r="AG8" s="0" t="n">
        <f aca="false">Arkusz1!AI8*Arkusz1!$AP8</f>
        <v>25</v>
      </c>
      <c r="AH8" s="0" t="n">
        <f aca="false">Arkusz1!AJ8*Arkusz1!$AP8</f>
        <v>0</v>
      </c>
      <c r="AI8" s="0" t="n">
        <f aca="false">Arkusz1!AK8*Arkusz1!$AP8</f>
        <v>0</v>
      </c>
      <c r="AJ8" s="0" t="n">
        <f aca="false">Arkusz1!AL8*Arkusz1!$AP8</f>
        <v>0</v>
      </c>
      <c r="AK8" s="0" t="n">
        <f aca="false">Arkusz1!AM8*Arkusz1!$AP8</f>
        <v>0</v>
      </c>
      <c r="AL8" s="0" t="n">
        <f aca="false">Arkusz1!AN8*Arkusz1!$AP8</f>
        <v>0</v>
      </c>
      <c r="AM8" s="0" t="n">
        <f aca="false">SUM(B8:AL8)</f>
        <v>341.666666666667</v>
      </c>
      <c r="AN8" s="0" t="n">
        <v>41</v>
      </c>
    </row>
    <row r="9" customFormat="false" ht="14.4" hidden="false" customHeight="false" outlineLevel="0" collapsed="false">
      <c r="A9" s="0" t="n">
        <v>365</v>
      </c>
      <c r="B9" s="0" t="n">
        <f aca="false">Arkusz1!D9*Arkusz1!$AP9</f>
        <v>0</v>
      </c>
      <c r="C9" s="0" t="n">
        <f aca="false">Arkusz1!E9*Arkusz1!$AP9</f>
        <v>0</v>
      </c>
      <c r="D9" s="0" t="n">
        <f aca="false">Arkusz1!F9*Arkusz1!$AP9</f>
        <v>0</v>
      </c>
      <c r="E9" s="0" t="n">
        <f aca="false">Arkusz1!G9*Arkusz1!$AP9</f>
        <v>8.33333333333333</v>
      </c>
      <c r="F9" s="0" t="n">
        <f aca="false">Arkusz1!H9*Arkusz1!$AP9</f>
        <v>0</v>
      </c>
      <c r="G9" s="0" t="n">
        <f aca="false">Arkusz1!I9*Arkusz1!$AP9</f>
        <v>0</v>
      </c>
      <c r="H9" s="0" t="n">
        <f aca="false">Arkusz1!J9*Arkusz1!$AP9</f>
        <v>0</v>
      </c>
      <c r="I9" s="0" t="n">
        <f aca="false">Arkusz1!K9*Arkusz1!$AP9</f>
        <v>0</v>
      </c>
      <c r="J9" s="0" t="n">
        <f aca="false">Arkusz1!L9*Arkusz1!$AP9</f>
        <v>0</v>
      </c>
      <c r="K9" s="0" t="n">
        <f aca="false">Arkusz1!M9*Arkusz1!$AP9</f>
        <v>0</v>
      </c>
      <c r="L9" s="0" t="n">
        <f aca="false">Arkusz1!N9*Arkusz1!$AP9</f>
        <v>0</v>
      </c>
      <c r="M9" s="0" t="n">
        <f aca="false">Arkusz1!O9*Arkusz1!$AP9</f>
        <v>0</v>
      </c>
      <c r="N9" s="0" t="n">
        <f aca="false">Arkusz1!P9*Arkusz1!$AP9</f>
        <v>0</v>
      </c>
      <c r="O9" s="0" t="n">
        <f aca="false">Arkusz1!Q9*Arkusz1!$AP9</f>
        <v>0</v>
      </c>
      <c r="P9" s="0" t="n">
        <f aca="false">Arkusz1!R9*Arkusz1!$AP9</f>
        <v>0</v>
      </c>
      <c r="Q9" s="0" t="n">
        <f aca="false">Arkusz1!S9*Arkusz1!$AP9</f>
        <v>0</v>
      </c>
      <c r="R9" s="0" t="n">
        <f aca="false">Arkusz1!T9*Arkusz1!$AP9</f>
        <v>0</v>
      </c>
      <c r="S9" s="0" t="n">
        <f aca="false">Arkusz1!U9*Arkusz1!$AP9</f>
        <v>0</v>
      </c>
      <c r="T9" s="0" t="n">
        <f aca="false">Arkusz1!V9*Arkusz1!$AP9</f>
        <v>0</v>
      </c>
      <c r="U9" s="0" t="n">
        <f aca="false">Arkusz1!W9*Arkusz1!$AP9</f>
        <v>0</v>
      </c>
      <c r="V9" s="0" t="n">
        <f aca="false">Arkusz1!X9*Arkusz1!$AP9</f>
        <v>0</v>
      </c>
      <c r="W9" s="0" t="n">
        <f aca="false">Arkusz1!Y9*Arkusz1!$AP9</f>
        <v>0</v>
      </c>
      <c r="X9" s="0" t="n">
        <f aca="false">Arkusz1!Z9*Arkusz1!$AP9</f>
        <v>0</v>
      </c>
      <c r="Y9" s="0" t="n">
        <f aca="false">Arkusz1!AA9*Arkusz1!$AP9</f>
        <v>0</v>
      </c>
      <c r="Z9" s="0" t="n">
        <f aca="false">Arkusz1!AB9*Arkusz1!$AP9</f>
        <v>0</v>
      </c>
      <c r="AA9" s="0" t="n">
        <f aca="false">Arkusz1!AC9*Arkusz1!$AP9</f>
        <v>0</v>
      </c>
      <c r="AB9" s="0" t="n">
        <f aca="false">Arkusz1!AD9*Arkusz1!$AP9</f>
        <v>0</v>
      </c>
      <c r="AC9" s="0" t="n">
        <f aca="false">Arkusz1!AE9*Arkusz1!$AP9</f>
        <v>0</v>
      </c>
      <c r="AD9" s="0" t="n">
        <f aca="false">Arkusz1!AF9*Arkusz1!$AP9</f>
        <v>0</v>
      </c>
      <c r="AE9" s="0" t="n">
        <f aca="false">Arkusz1!AG9*Arkusz1!$AP9</f>
        <v>0</v>
      </c>
      <c r="AF9" s="0" t="n">
        <f aca="false">Arkusz1!AH9*Arkusz1!$AP9</f>
        <v>0</v>
      </c>
      <c r="AG9" s="0" t="n">
        <f aca="false">Arkusz1!AI9*Arkusz1!$AP9</f>
        <v>0</v>
      </c>
      <c r="AH9" s="0" t="n">
        <f aca="false">Arkusz1!AJ9*Arkusz1!$AP9</f>
        <v>0</v>
      </c>
      <c r="AI9" s="0" t="n">
        <f aca="false">Arkusz1!AK9*Arkusz1!$AP9</f>
        <v>0</v>
      </c>
      <c r="AJ9" s="0" t="n">
        <f aca="false">Arkusz1!AL9*Arkusz1!$AP9</f>
        <v>0</v>
      </c>
      <c r="AK9" s="0" t="n">
        <f aca="false">Arkusz1!AM9*Arkusz1!$AP9</f>
        <v>0</v>
      </c>
      <c r="AL9" s="0" t="n">
        <f aca="false">Arkusz1!AN9*Arkusz1!$AP9</f>
        <v>0</v>
      </c>
      <c r="AM9" s="0" t="n">
        <f aca="false">SUM(B9:AL9)</f>
        <v>8.33333333333333</v>
      </c>
      <c r="AN9" s="0" t="n">
        <v>1</v>
      </c>
    </row>
    <row r="10" customFormat="false" ht="14.4" hidden="false" customHeight="false" outlineLevel="0" collapsed="false">
      <c r="A10" s="0" t="n">
        <v>368</v>
      </c>
      <c r="B10" s="0" t="n">
        <f aca="false">Arkusz1!D10*Arkusz1!$AP10</f>
        <v>0</v>
      </c>
      <c r="C10" s="0" t="n">
        <f aca="false">Arkusz1!E10*Arkusz1!$AP10</f>
        <v>0</v>
      </c>
      <c r="D10" s="0" t="n">
        <f aca="false">Arkusz1!F10*Arkusz1!$AP10</f>
        <v>37.5</v>
      </c>
      <c r="E10" s="0" t="n">
        <f aca="false">Arkusz1!G10*Arkusz1!$AP10</f>
        <v>100</v>
      </c>
      <c r="F10" s="0" t="n">
        <f aca="false">Arkusz1!H10*Arkusz1!$AP10</f>
        <v>0</v>
      </c>
      <c r="G10" s="0" t="n">
        <f aca="false">Arkusz1!I10*Arkusz1!$AP10</f>
        <v>0</v>
      </c>
      <c r="H10" s="0" t="n">
        <f aca="false">Arkusz1!J10*Arkusz1!$AP10</f>
        <v>0</v>
      </c>
      <c r="I10" s="0" t="n">
        <f aca="false">Arkusz1!K10*Arkusz1!$AP10</f>
        <v>0</v>
      </c>
      <c r="J10" s="0" t="n">
        <f aca="false">Arkusz1!L10*Arkusz1!$AP10</f>
        <v>0</v>
      </c>
      <c r="K10" s="0" t="n">
        <f aca="false">Arkusz1!M10*Arkusz1!$AP10</f>
        <v>0</v>
      </c>
      <c r="L10" s="0" t="n">
        <f aca="false">Arkusz1!N10*Arkusz1!$AP10</f>
        <v>0</v>
      </c>
      <c r="M10" s="0" t="n">
        <f aca="false">Arkusz1!O10*Arkusz1!$AP10</f>
        <v>0</v>
      </c>
      <c r="N10" s="0" t="n">
        <f aca="false">Arkusz1!P10*Arkusz1!$AP10</f>
        <v>0</v>
      </c>
      <c r="O10" s="0" t="n">
        <f aca="false">Arkusz1!Q10*Arkusz1!$AP10</f>
        <v>0</v>
      </c>
      <c r="P10" s="0" t="n">
        <f aca="false">Arkusz1!R10*Arkusz1!$AP10</f>
        <v>0</v>
      </c>
      <c r="Q10" s="0" t="n">
        <f aca="false">Arkusz1!S10*Arkusz1!$AP10</f>
        <v>0</v>
      </c>
      <c r="R10" s="0" t="n">
        <f aca="false">Arkusz1!T10*Arkusz1!$AP10</f>
        <v>0</v>
      </c>
      <c r="S10" s="0" t="n">
        <f aca="false">Arkusz1!U10*Arkusz1!$AP10</f>
        <v>0</v>
      </c>
      <c r="T10" s="0" t="n">
        <f aca="false">Arkusz1!V10*Arkusz1!$AP10</f>
        <v>0</v>
      </c>
      <c r="U10" s="0" t="n">
        <f aca="false">Arkusz1!W10*Arkusz1!$AP10</f>
        <v>0</v>
      </c>
      <c r="V10" s="0" t="n">
        <f aca="false">Arkusz1!X10*Arkusz1!$AP10</f>
        <v>0</v>
      </c>
      <c r="W10" s="0" t="n">
        <f aca="false">Arkusz1!Y10*Arkusz1!$AP10</f>
        <v>0</v>
      </c>
      <c r="X10" s="0" t="n">
        <f aca="false">Arkusz1!Z10*Arkusz1!$AP10</f>
        <v>0</v>
      </c>
      <c r="Y10" s="0" t="n">
        <f aca="false">Arkusz1!AA10*Arkusz1!$AP10</f>
        <v>0</v>
      </c>
      <c r="Z10" s="0" t="n">
        <f aca="false">Arkusz1!AB10*Arkusz1!$AP10</f>
        <v>0</v>
      </c>
      <c r="AA10" s="0" t="n">
        <f aca="false">Arkusz1!AC10*Arkusz1!$AP10</f>
        <v>12.5</v>
      </c>
      <c r="AB10" s="0" t="n">
        <f aca="false">Arkusz1!AD10*Arkusz1!$AP10</f>
        <v>0</v>
      </c>
      <c r="AC10" s="0" t="n">
        <f aca="false">Arkusz1!AE10*Arkusz1!$AP10</f>
        <v>0</v>
      </c>
      <c r="AD10" s="0" t="n">
        <f aca="false">Arkusz1!AF10*Arkusz1!$AP10</f>
        <v>0</v>
      </c>
      <c r="AE10" s="0" t="n">
        <f aca="false">Arkusz1!AG10*Arkusz1!$AP10</f>
        <v>25</v>
      </c>
      <c r="AF10" s="0" t="n">
        <f aca="false">Arkusz1!AH10*Arkusz1!$AP10</f>
        <v>25</v>
      </c>
      <c r="AG10" s="0" t="n">
        <f aca="false">Arkusz1!AI10*Arkusz1!$AP10</f>
        <v>187.5</v>
      </c>
      <c r="AH10" s="0" t="n">
        <f aca="false">Arkusz1!AJ10*Arkusz1!$AP10</f>
        <v>0</v>
      </c>
      <c r="AI10" s="0" t="n">
        <f aca="false">Arkusz1!AK10*Arkusz1!$AP10</f>
        <v>0</v>
      </c>
      <c r="AJ10" s="0" t="n">
        <f aca="false">Arkusz1!AL10*Arkusz1!$AP10</f>
        <v>0</v>
      </c>
      <c r="AK10" s="0" t="n">
        <f aca="false">Arkusz1!AM10*Arkusz1!$AP10</f>
        <v>0</v>
      </c>
      <c r="AL10" s="0" t="n">
        <f aca="false">Arkusz1!AN10*Arkusz1!$AP10</f>
        <v>0</v>
      </c>
      <c r="AM10" s="0" t="n">
        <f aca="false">SUM(B10:AL10)</f>
        <v>387.5</v>
      </c>
      <c r="AN10" s="0" t="n">
        <v>31</v>
      </c>
    </row>
    <row r="11" customFormat="false" ht="14.4" hidden="false" customHeight="false" outlineLevel="0" collapsed="false">
      <c r="A11" s="0" t="n">
        <v>374</v>
      </c>
      <c r="B11" s="0" t="n">
        <f aca="false">Arkusz1!D11*Arkusz1!$AP11</f>
        <v>0</v>
      </c>
      <c r="C11" s="0" t="n">
        <f aca="false">Arkusz1!E11*Arkusz1!$AP11</f>
        <v>0</v>
      </c>
      <c r="D11" s="0" t="n">
        <f aca="false">Arkusz1!F11*Arkusz1!$AP11</f>
        <v>0</v>
      </c>
      <c r="E11" s="0" t="n">
        <f aca="false">Arkusz1!G11*Arkusz1!$AP11</f>
        <v>25</v>
      </c>
      <c r="F11" s="0" t="n">
        <f aca="false">Arkusz1!H11*Arkusz1!$AP11</f>
        <v>0</v>
      </c>
      <c r="G11" s="0" t="n">
        <f aca="false">Arkusz1!I11*Arkusz1!$AP11</f>
        <v>0</v>
      </c>
      <c r="H11" s="0" t="n">
        <f aca="false">Arkusz1!J11*Arkusz1!$AP11</f>
        <v>0</v>
      </c>
      <c r="I11" s="0" t="n">
        <f aca="false">Arkusz1!K11*Arkusz1!$AP11</f>
        <v>0</v>
      </c>
      <c r="J11" s="0" t="n">
        <f aca="false">Arkusz1!L11*Arkusz1!$AP11</f>
        <v>0</v>
      </c>
      <c r="K11" s="0" t="n">
        <f aca="false">Arkusz1!M11*Arkusz1!$AP11</f>
        <v>0</v>
      </c>
      <c r="L11" s="0" t="n">
        <f aca="false">Arkusz1!N11*Arkusz1!$AP11</f>
        <v>0</v>
      </c>
      <c r="M11" s="0" t="n">
        <f aca="false">Arkusz1!O11*Arkusz1!$AP11</f>
        <v>0</v>
      </c>
      <c r="N11" s="0" t="n">
        <f aca="false">Arkusz1!P11*Arkusz1!$AP11</f>
        <v>0</v>
      </c>
      <c r="O11" s="0" t="n">
        <f aca="false">Arkusz1!Q11*Arkusz1!$AP11</f>
        <v>12.5</v>
      </c>
      <c r="P11" s="0" t="n">
        <f aca="false">Arkusz1!R11*Arkusz1!$AP11</f>
        <v>0</v>
      </c>
      <c r="Q11" s="0" t="n">
        <f aca="false">Arkusz1!S11*Arkusz1!$AP11</f>
        <v>0</v>
      </c>
      <c r="R11" s="0" t="n">
        <f aca="false">Arkusz1!T11*Arkusz1!$AP11</f>
        <v>12.5</v>
      </c>
      <c r="S11" s="0" t="n">
        <f aca="false">Arkusz1!U11*Arkusz1!$AP11</f>
        <v>0</v>
      </c>
      <c r="T11" s="0" t="n">
        <f aca="false">Arkusz1!V11*Arkusz1!$AP11</f>
        <v>0</v>
      </c>
      <c r="U11" s="0" t="n">
        <f aca="false">Arkusz1!W11*Arkusz1!$AP11</f>
        <v>0</v>
      </c>
      <c r="V11" s="0" t="n">
        <f aca="false">Arkusz1!X11*Arkusz1!$AP11</f>
        <v>0</v>
      </c>
      <c r="W11" s="0" t="n">
        <f aca="false">Arkusz1!Y11*Arkusz1!$AP11</f>
        <v>0</v>
      </c>
      <c r="X11" s="0" t="n">
        <f aca="false">Arkusz1!Z11*Arkusz1!$AP11</f>
        <v>0</v>
      </c>
      <c r="Y11" s="0" t="n">
        <f aca="false">Arkusz1!AA11*Arkusz1!$AP11</f>
        <v>0</v>
      </c>
      <c r="Z11" s="0" t="n">
        <f aca="false">Arkusz1!AB11*Arkusz1!$AP11</f>
        <v>0</v>
      </c>
      <c r="AA11" s="0" t="n">
        <f aca="false">Arkusz1!AC11*Arkusz1!$AP11</f>
        <v>0</v>
      </c>
      <c r="AB11" s="0" t="n">
        <f aca="false">Arkusz1!AD11*Arkusz1!$AP11</f>
        <v>0</v>
      </c>
      <c r="AC11" s="0" t="n">
        <f aca="false">Arkusz1!AE11*Arkusz1!$AP11</f>
        <v>0</v>
      </c>
      <c r="AD11" s="0" t="n">
        <f aca="false">Arkusz1!AF11*Arkusz1!$AP11</f>
        <v>0</v>
      </c>
      <c r="AE11" s="0" t="n">
        <f aca="false">Arkusz1!AG11*Arkusz1!$AP11</f>
        <v>0</v>
      </c>
      <c r="AF11" s="0" t="n">
        <f aca="false">Arkusz1!AH11*Arkusz1!$AP11</f>
        <v>0</v>
      </c>
      <c r="AG11" s="0" t="n">
        <f aca="false">Arkusz1!AI11*Arkusz1!$AP11</f>
        <v>0</v>
      </c>
      <c r="AH11" s="0" t="n">
        <f aca="false">Arkusz1!AJ11*Arkusz1!$AP11</f>
        <v>0</v>
      </c>
      <c r="AI11" s="0" t="n">
        <f aca="false">Arkusz1!AK11*Arkusz1!$AP11</f>
        <v>0</v>
      </c>
      <c r="AJ11" s="0" t="n">
        <f aca="false">Arkusz1!AL11*Arkusz1!$AP11</f>
        <v>0</v>
      </c>
      <c r="AK11" s="0" t="n">
        <f aca="false">Arkusz1!AM11*Arkusz1!$AP11</f>
        <v>0</v>
      </c>
      <c r="AL11" s="0" t="n">
        <f aca="false">Arkusz1!AN11*Arkusz1!$AP11</f>
        <v>0</v>
      </c>
      <c r="AM11" s="0" t="n">
        <f aca="false">SUM(B11:AL11)</f>
        <v>50</v>
      </c>
      <c r="AN11" s="0" t="n">
        <v>4</v>
      </c>
    </row>
    <row r="12" customFormat="false" ht="14.4" hidden="false" customHeight="false" outlineLevel="0" collapsed="false">
      <c r="A12" s="0" t="n">
        <v>378</v>
      </c>
      <c r="B12" s="0" t="n">
        <f aca="false">Arkusz1!D12*Arkusz1!$AP12</f>
        <v>0</v>
      </c>
      <c r="C12" s="0" t="n">
        <f aca="false">Arkusz1!E12*Arkusz1!$AP12</f>
        <v>0</v>
      </c>
      <c r="D12" s="0" t="n">
        <f aca="false">Arkusz1!F12*Arkusz1!$AP12</f>
        <v>0</v>
      </c>
      <c r="E12" s="0" t="n">
        <f aca="false">Arkusz1!G12*Arkusz1!$AP12</f>
        <v>0</v>
      </c>
      <c r="F12" s="0" t="n">
        <f aca="false">Arkusz1!H12*Arkusz1!$AP12</f>
        <v>25</v>
      </c>
      <c r="G12" s="0" t="n">
        <f aca="false">Arkusz1!I12*Arkusz1!$AP12</f>
        <v>0</v>
      </c>
      <c r="H12" s="0" t="n">
        <f aca="false">Arkusz1!J12*Arkusz1!$AP12</f>
        <v>0</v>
      </c>
      <c r="I12" s="0" t="n">
        <f aca="false">Arkusz1!K12*Arkusz1!$AP12</f>
        <v>0</v>
      </c>
      <c r="J12" s="0" t="n">
        <f aca="false">Arkusz1!L12*Arkusz1!$AP12</f>
        <v>0</v>
      </c>
      <c r="K12" s="0" t="n">
        <f aca="false">Arkusz1!M12*Arkusz1!$AP12</f>
        <v>0</v>
      </c>
      <c r="L12" s="0" t="n">
        <f aca="false">Arkusz1!N12*Arkusz1!$AP12</f>
        <v>0</v>
      </c>
      <c r="M12" s="0" t="n">
        <f aca="false">Arkusz1!O12*Arkusz1!$AP12</f>
        <v>0</v>
      </c>
      <c r="N12" s="0" t="n">
        <f aca="false">Arkusz1!P12*Arkusz1!$AP12</f>
        <v>0</v>
      </c>
      <c r="O12" s="0" t="n">
        <f aca="false">Arkusz1!Q12*Arkusz1!$AP12</f>
        <v>0</v>
      </c>
      <c r="P12" s="0" t="n">
        <f aca="false">Arkusz1!R12*Arkusz1!$AP12</f>
        <v>0</v>
      </c>
      <c r="Q12" s="0" t="n">
        <f aca="false">Arkusz1!S12*Arkusz1!$AP12</f>
        <v>0</v>
      </c>
      <c r="R12" s="0" t="n">
        <f aca="false">Arkusz1!T12*Arkusz1!$AP12</f>
        <v>25</v>
      </c>
      <c r="S12" s="0" t="n">
        <f aca="false">Arkusz1!U12*Arkusz1!$AP12</f>
        <v>0</v>
      </c>
      <c r="T12" s="0" t="n">
        <f aca="false">Arkusz1!V12*Arkusz1!$AP12</f>
        <v>0</v>
      </c>
      <c r="U12" s="0" t="n">
        <f aca="false">Arkusz1!W12*Arkusz1!$AP12</f>
        <v>0</v>
      </c>
      <c r="V12" s="0" t="n">
        <f aca="false">Arkusz1!X12*Arkusz1!$AP12</f>
        <v>0</v>
      </c>
      <c r="W12" s="0" t="n">
        <f aca="false">Arkusz1!Y12*Arkusz1!$AP12</f>
        <v>0</v>
      </c>
      <c r="X12" s="0" t="n">
        <f aca="false">Arkusz1!Z12*Arkusz1!$AP12</f>
        <v>0</v>
      </c>
      <c r="Y12" s="0" t="n">
        <f aca="false">Arkusz1!AA12*Arkusz1!$AP12</f>
        <v>0</v>
      </c>
      <c r="Z12" s="0" t="n">
        <f aca="false">Arkusz1!AB12*Arkusz1!$AP12</f>
        <v>0</v>
      </c>
      <c r="AA12" s="0" t="n">
        <f aca="false">Arkusz1!AC12*Arkusz1!$AP12</f>
        <v>0</v>
      </c>
      <c r="AB12" s="0" t="n">
        <f aca="false">Arkusz1!AD12*Arkusz1!$AP12</f>
        <v>0</v>
      </c>
      <c r="AC12" s="0" t="n">
        <f aca="false">Arkusz1!AE12*Arkusz1!$AP12</f>
        <v>0</v>
      </c>
      <c r="AD12" s="0" t="n">
        <f aca="false">Arkusz1!AF12*Arkusz1!$AP12</f>
        <v>0</v>
      </c>
      <c r="AE12" s="0" t="n">
        <f aca="false">Arkusz1!AG12*Arkusz1!$AP12</f>
        <v>0</v>
      </c>
      <c r="AF12" s="0" t="n">
        <f aca="false">Arkusz1!AH12*Arkusz1!$AP12</f>
        <v>0</v>
      </c>
      <c r="AG12" s="0" t="n">
        <f aca="false">Arkusz1!AI12*Arkusz1!$AP12</f>
        <v>0</v>
      </c>
      <c r="AH12" s="0" t="n">
        <f aca="false">Arkusz1!AJ12*Arkusz1!$AP12</f>
        <v>0</v>
      </c>
      <c r="AI12" s="0" t="n">
        <f aca="false">Arkusz1!AK12*Arkusz1!$AP12</f>
        <v>0</v>
      </c>
      <c r="AJ12" s="0" t="n">
        <f aca="false">Arkusz1!AL12*Arkusz1!$AP12</f>
        <v>0</v>
      </c>
      <c r="AK12" s="0" t="n">
        <f aca="false">Arkusz1!AM12*Arkusz1!$AP12</f>
        <v>0</v>
      </c>
      <c r="AL12" s="0" t="n">
        <f aca="false">Arkusz1!AN12*Arkusz1!$AP12</f>
        <v>0</v>
      </c>
      <c r="AM12" s="0" t="n">
        <f aca="false">SUM(B12:AL12)</f>
        <v>50</v>
      </c>
      <c r="AN12" s="0" t="n">
        <v>4</v>
      </c>
    </row>
    <row r="13" customFormat="false" ht="14.4" hidden="false" customHeight="false" outlineLevel="0" collapsed="false">
      <c r="A13" s="0" t="n">
        <v>382</v>
      </c>
      <c r="B13" s="0" t="n">
        <f aca="false">Arkusz1!D13*Arkusz1!$AP13</f>
        <v>0</v>
      </c>
      <c r="C13" s="0" t="n">
        <f aca="false">Arkusz1!E13*Arkusz1!$AP13</f>
        <v>0</v>
      </c>
      <c r="D13" s="0" t="n">
        <f aca="false">Arkusz1!F13*Arkusz1!$AP13</f>
        <v>0</v>
      </c>
      <c r="E13" s="0" t="n">
        <f aca="false">Arkusz1!G13*Arkusz1!$AP13</f>
        <v>25</v>
      </c>
      <c r="F13" s="0" t="n">
        <f aca="false">Arkusz1!H13*Arkusz1!$AP13</f>
        <v>0</v>
      </c>
      <c r="G13" s="0" t="n">
        <f aca="false">Arkusz1!I13*Arkusz1!$AP13</f>
        <v>0</v>
      </c>
      <c r="H13" s="0" t="n">
        <f aca="false">Arkusz1!J13*Arkusz1!$AP13</f>
        <v>0</v>
      </c>
      <c r="I13" s="0" t="n">
        <f aca="false">Arkusz1!K13*Arkusz1!$AP13</f>
        <v>0</v>
      </c>
      <c r="J13" s="0" t="n">
        <f aca="false">Arkusz1!L13*Arkusz1!$AP13</f>
        <v>0</v>
      </c>
      <c r="K13" s="0" t="n">
        <f aca="false">Arkusz1!M13*Arkusz1!$AP13</f>
        <v>0</v>
      </c>
      <c r="L13" s="0" t="n">
        <f aca="false">Arkusz1!N13*Arkusz1!$AP13</f>
        <v>0</v>
      </c>
      <c r="M13" s="0" t="n">
        <f aca="false">Arkusz1!O13*Arkusz1!$AP13</f>
        <v>0</v>
      </c>
      <c r="N13" s="0" t="n">
        <f aca="false">Arkusz1!P13*Arkusz1!$AP13</f>
        <v>0</v>
      </c>
      <c r="O13" s="0" t="n">
        <f aca="false">Arkusz1!Q13*Arkusz1!$AP13</f>
        <v>0</v>
      </c>
      <c r="P13" s="0" t="n">
        <f aca="false">Arkusz1!R13*Arkusz1!$AP13</f>
        <v>0</v>
      </c>
      <c r="Q13" s="0" t="n">
        <f aca="false">Arkusz1!S13*Arkusz1!$AP13</f>
        <v>0</v>
      </c>
      <c r="R13" s="0" t="n">
        <f aca="false">Arkusz1!T13*Arkusz1!$AP13</f>
        <v>0</v>
      </c>
      <c r="S13" s="0" t="n">
        <f aca="false">Arkusz1!U13*Arkusz1!$AP13</f>
        <v>0</v>
      </c>
      <c r="T13" s="0" t="n">
        <f aca="false">Arkusz1!V13*Arkusz1!$AP13</f>
        <v>0</v>
      </c>
      <c r="U13" s="0" t="n">
        <f aca="false">Arkusz1!W13*Arkusz1!$AP13</f>
        <v>0</v>
      </c>
      <c r="V13" s="0" t="n">
        <f aca="false">Arkusz1!X13*Arkusz1!$AP13</f>
        <v>0</v>
      </c>
      <c r="W13" s="0" t="n">
        <f aca="false">Arkusz1!Y13*Arkusz1!$AP13</f>
        <v>0</v>
      </c>
      <c r="X13" s="0" t="n">
        <f aca="false">Arkusz1!Z13*Arkusz1!$AP13</f>
        <v>0</v>
      </c>
      <c r="Y13" s="0" t="n">
        <f aca="false">Arkusz1!AA13*Arkusz1!$AP13</f>
        <v>0</v>
      </c>
      <c r="Z13" s="0" t="n">
        <f aca="false">Arkusz1!AB13*Arkusz1!$AP13</f>
        <v>0</v>
      </c>
      <c r="AA13" s="0" t="n">
        <f aca="false">Arkusz1!AC13*Arkusz1!$AP13</f>
        <v>0</v>
      </c>
      <c r="AB13" s="0" t="n">
        <f aca="false">Arkusz1!AD13*Arkusz1!$AP13</f>
        <v>0</v>
      </c>
      <c r="AC13" s="0" t="n">
        <f aca="false">Arkusz1!AE13*Arkusz1!$AP13</f>
        <v>0</v>
      </c>
      <c r="AD13" s="0" t="n">
        <f aca="false">Arkusz1!AF13*Arkusz1!$AP13</f>
        <v>0</v>
      </c>
      <c r="AE13" s="0" t="n">
        <f aca="false">Arkusz1!AG13*Arkusz1!$AP13</f>
        <v>0</v>
      </c>
      <c r="AF13" s="0" t="n">
        <f aca="false">Arkusz1!AH13*Arkusz1!$AP13</f>
        <v>0</v>
      </c>
      <c r="AG13" s="0" t="n">
        <f aca="false">Arkusz1!AI13*Arkusz1!$AP13</f>
        <v>0</v>
      </c>
      <c r="AH13" s="0" t="n">
        <f aca="false">Arkusz1!AJ13*Arkusz1!$AP13</f>
        <v>0</v>
      </c>
      <c r="AI13" s="0" t="n">
        <f aca="false">Arkusz1!AK13*Arkusz1!$AP13</f>
        <v>0</v>
      </c>
      <c r="AJ13" s="0" t="n">
        <f aca="false">Arkusz1!AL13*Arkusz1!$AP13</f>
        <v>0</v>
      </c>
      <c r="AK13" s="0" t="n">
        <f aca="false">Arkusz1!AM13*Arkusz1!$AP13</f>
        <v>0</v>
      </c>
      <c r="AL13" s="0" t="n">
        <f aca="false">Arkusz1!AN13*Arkusz1!$AP13</f>
        <v>0</v>
      </c>
      <c r="AM13" s="0" t="n">
        <f aca="false">SUM(B13:AL13)</f>
        <v>25</v>
      </c>
      <c r="AN13" s="0" t="n">
        <v>2</v>
      </c>
    </row>
    <row r="14" customFormat="false" ht="14.4" hidden="false" customHeight="false" outlineLevel="0" collapsed="false">
      <c r="A14" s="0" t="n">
        <v>386</v>
      </c>
      <c r="B14" s="0" t="n">
        <f aca="false">Arkusz1!D14*Arkusz1!$AP14</f>
        <v>0</v>
      </c>
      <c r="C14" s="0" t="n">
        <f aca="false">Arkusz1!E14*Arkusz1!$AP14</f>
        <v>0</v>
      </c>
      <c r="D14" s="0" t="n">
        <f aca="false">Arkusz1!F14*Arkusz1!$AP14</f>
        <v>0</v>
      </c>
      <c r="E14" s="0" t="n">
        <f aca="false">Arkusz1!G14*Arkusz1!$AP14</f>
        <v>200</v>
      </c>
      <c r="F14" s="0" t="n">
        <f aca="false">Arkusz1!H14*Arkusz1!$AP14</f>
        <v>0</v>
      </c>
      <c r="G14" s="0" t="n">
        <f aca="false">Arkusz1!I14*Arkusz1!$AP14</f>
        <v>0</v>
      </c>
      <c r="H14" s="0" t="n">
        <f aca="false">Arkusz1!J14*Arkusz1!$AP14</f>
        <v>0</v>
      </c>
      <c r="I14" s="0" t="n">
        <f aca="false">Arkusz1!K14*Arkusz1!$AP14</f>
        <v>0</v>
      </c>
      <c r="J14" s="0" t="n">
        <f aca="false">Arkusz1!L14*Arkusz1!$AP14</f>
        <v>0</v>
      </c>
      <c r="K14" s="0" t="n">
        <f aca="false">Arkusz1!M14*Arkusz1!$AP14</f>
        <v>0</v>
      </c>
      <c r="L14" s="0" t="n">
        <f aca="false">Arkusz1!N14*Arkusz1!$AP14</f>
        <v>0</v>
      </c>
      <c r="M14" s="0" t="n">
        <f aca="false">Arkusz1!O14*Arkusz1!$AP14</f>
        <v>0</v>
      </c>
      <c r="N14" s="0" t="n">
        <f aca="false">Arkusz1!P14*Arkusz1!$AP14</f>
        <v>0</v>
      </c>
      <c r="O14" s="0" t="n">
        <f aca="false">Arkusz1!Q14*Arkusz1!$AP14</f>
        <v>0</v>
      </c>
      <c r="P14" s="0" t="n">
        <f aca="false">Arkusz1!R14*Arkusz1!$AP14</f>
        <v>0</v>
      </c>
      <c r="Q14" s="0" t="n">
        <f aca="false">Arkusz1!S14*Arkusz1!$AP14</f>
        <v>0</v>
      </c>
      <c r="R14" s="0" t="n">
        <f aca="false">Arkusz1!T14*Arkusz1!$AP14</f>
        <v>50</v>
      </c>
      <c r="S14" s="0" t="n">
        <f aca="false">Arkusz1!U14*Arkusz1!$AP14</f>
        <v>0</v>
      </c>
      <c r="T14" s="0" t="n">
        <f aca="false">Arkusz1!V14*Arkusz1!$AP14</f>
        <v>0</v>
      </c>
      <c r="U14" s="0" t="n">
        <f aca="false">Arkusz1!W14*Arkusz1!$AP14</f>
        <v>0</v>
      </c>
      <c r="V14" s="0" t="n">
        <f aca="false">Arkusz1!X14*Arkusz1!$AP14</f>
        <v>0</v>
      </c>
      <c r="W14" s="0" t="n">
        <f aca="false">Arkusz1!Y14*Arkusz1!$AP14</f>
        <v>0</v>
      </c>
      <c r="X14" s="0" t="n">
        <f aca="false">Arkusz1!Z14*Arkusz1!$AP14</f>
        <v>0</v>
      </c>
      <c r="Y14" s="0" t="n">
        <f aca="false">Arkusz1!AA14*Arkusz1!$AP14</f>
        <v>0</v>
      </c>
      <c r="Z14" s="0" t="n">
        <f aca="false">Arkusz1!AB14*Arkusz1!$AP14</f>
        <v>0</v>
      </c>
      <c r="AA14" s="0" t="n">
        <f aca="false">Arkusz1!AC14*Arkusz1!$AP14</f>
        <v>0</v>
      </c>
      <c r="AB14" s="0" t="n">
        <f aca="false">Arkusz1!AD14*Arkusz1!$AP14</f>
        <v>0</v>
      </c>
      <c r="AC14" s="0" t="n">
        <f aca="false">Arkusz1!AE14*Arkusz1!$AP14</f>
        <v>0</v>
      </c>
      <c r="AD14" s="0" t="n">
        <f aca="false">Arkusz1!AF14*Arkusz1!$AP14</f>
        <v>0</v>
      </c>
      <c r="AE14" s="0" t="n">
        <f aca="false">Arkusz1!AG14*Arkusz1!$AP14</f>
        <v>0</v>
      </c>
      <c r="AF14" s="0" t="n">
        <f aca="false">Arkusz1!AH14*Arkusz1!$AP14</f>
        <v>0</v>
      </c>
      <c r="AG14" s="0" t="n">
        <f aca="false">Arkusz1!AI14*Arkusz1!$AP14</f>
        <v>0</v>
      </c>
      <c r="AH14" s="0" t="n">
        <f aca="false">Arkusz1!AJ14*Arkusz1!$AP14</f>
        <v>0</v>
      </c>
      <c r="AI14" s="0" t="n">
        <f aca="false">Arkusz1!AK14*Arkusz1!$AP14</f>
        <v>0</v>
      </c>
      <c r="AJ14" s="0" t="n">
        <f aca="false">Arkusz1!AL14*Arkusz1!$AP14</f>
        <v>0</v>
      </c>
      <c r="AK14" s="0" t="n">
        <f aca="false">Arkusz1!AM14*Arkusz1!$AP14</f>
        <v>0</v>
      </c>
      <c r="AL14" s="0" t="n">
        <f aca="false">Arkusz1!AN14*Arkusz1!$AP14</f>
        <v>0</v>
      </c>
      <c r="AM14" s="0" t="n">
        <f aca="false">SUM(B14:AL14)</f>
        <v>250</v>
      </c>
      <c r="AN14" s="0" t="n">
        <v>20</v>
      </c>
    </row>
    <row r="15" customFormat="false" ht="14.4" hidden="false" customHeight="false" outlineLevel="0" collapsed="false">
      <c r="A15" s="0" t="n">
        <v>390</v>
      </c>
      <c r="B15" s="0" t="n">
        <f aca="false">Arkusz1!D15*Arkusz1!$AP15</f>
        <v>0</v>
      </c>
      <c r="C15" s="0" t="n">
        <f aca="false">Arkusz1!E15*Arkusz1!$AP15</f>
        <v>0</v>
      </c>
      <c r="D15" s="0" t="n">
        <f aca="false">Arkusz1!F15*Arkusz1!$AP15</f>
        <v>0</v>
      </c>
      <c r="E15" s="0" t="n">
        <f aca="false">Arkusz1!G15*Arkusz1!$AP15</f>
        <v>25</v>
      </c>
      <c r="F15" s="0" t="n">
        <f aca="false">Arkusz1!H15*Arkusz1!$AP15</f>
        <v>0</v>
      </c>
      <c r="G15" s="0" t="n">
        <f aca="false">Arkusz1!I15*Arkusz1!$AP15</f>
        <v>0</v>
      </c>
      <c r="H15" s="0" t="n">
        <f aca="false">Arkusz1!J15*Arkusz1!$AP15</f>
        <v>0</v>
      </c>
      <c r="I15" s="0" t="n">
        <f aca="false">Arkusz1!K15*Arkusz1!$AP15</f>
        <v>0</v>
      </c>
      <c r="J15" s="0" t="n">
        <f aca="false">Arkusz1!L15*Arkusz1!$AP15</f>
        <v>0</v>
      </c>
      <c r="K15" s="0" t="n">
        <f aca="false">Arkusz1!M15*Arkusz1!$AP15</f>
        <v>0</v>
      </c>
      <c r="L15" s="0" t="n">
        <f aca="false">Arkusz1!N15*Arkusz1!$AP15</f>
        <v>0</v>
      </c>
      <c r="M15" s="0" t="n">
        <f aca="false">Arkusz1!O15*Arkusz1!$AP15</f>
        <v>0</v>
      </c>
      <c r="N15" s="0" t="n">
        <f aca="false">Arkusz1!P15*Arkusz1!$AP15</f>
        <v>0</v>
      </c>
      <c r="O15" s="0" t="n">
        <f aca="false">Arkusz1!Q15*Arkusz1!$AP15</f>
        <v>0</v>
      </c>
      <c r="P15" s="0" t="n">
        <f aca="false">Arkusz1!R15*Arkusz1!$AP15</f>
        <v>0</v>
      </c>
      <c r="Q15" s="0" t="n">
        <f aca="false">Arkusz1!S15*Arkusz1!$AP15</f>
        <v>0</v>
      </c>
      <c r="R15" s="0" t="n">
        <f aca="false">Arkusz1!T15*Arkusz1!$AP15</f>
        <v>12.5</v>
      </c>
      <c r="S15" s="0" t="n">
        <f aca="false">Arkusz1!U15*Arkusz1!$AP15</f>
        <v>0</v>
      </c>
      <c r="T15" s="0" t="n">
        <f aca="false">Arkusz1!V15*Arkusz1!$AP15</f>
        <v>0</v>
      </c>
      <c r="U15" s="0" t="n">
        <f aca="false">Arkusz1!W15*Arkusz1!$AP15</f>
        <v>0</v>
      </c>
      <c r="V15" s="0" t="n">
        <f aca="false">Arkusz1!X15*Arkusz1!$AP15</f>
        <v>0</v>
      </c>
      <c r="W15" s="0" t="n">
        <f aca="false">Arkusz1!Y15*Arkusz1!$AP15</f>
        <v>0</v>
      </c>
      <c r="X15" s="0" t="n">
        <f aca="false">Arkusz1!Z15*Arkusz1!$AP15</f>
        <v>0</v>
      </c>
      <c r="Y15" s="0" t="n">
        <f aca="false">Arkusz1!AA15*Arkusz1!$AP15</f>
        <v>0</v>
      </c>
      <c r="Z15" s="0" t="n">
        <f aca="false">Arkusz1!AB15*Arkusz1!$AP15</f>
        <v>0</v>
      </c>
      <c r="AA15" s="0" t="n">
        <f aca="false">Arkusz1!AC15*Arkusz1!$AP15</f>
        <v>0</v>
      </c>
      <c r="AB15" s="0" t="n">
        <f aca="false">Arkusz1!AD15*Arkusz1!$AP15</f>
        <v>0</v>
      </c>
      <c r="AC15" s="0" t="n">
        <f aca="false">Arkusz1!AE15*Arkusz1!$AP15</f>
        <v>0</v>
      </c>
      <c r="AD15" s="0" t="n">
        <f aca="false">Arkusz1!AF15*Arkusz1!$AP15</f>
        <v>0</v>
      </c>
      <c r="AE15" s="0" t="n">
        <f aca="false">Arkusz1!AG15*Arkusz1!$AP15</f>
        <v>0</v>
      </c>
      <c r="AF15" s="0" t="n">
        <f aca="false">Arkusz1!AH15*Arkusz1!$AP15</f>
        <v>12.5</v>
      </c>
      <c r="AG15" s="0" t="n">
        <f aca="false">Arkusz1!AI15*Arkusz1!$AP15</f>
        <v>12.5</v>
      </c>
      <c r="AH15" s="0" t="n">
        <f aca="false">Arkusz1!AJ15*Arkusz1!$AP15</f>
        <v>0</v>
      </c>
      <c r="AI15" s="0" t="n">
        <f aca="false">Arkusz1!AK15*Arkusz1!$AP15</f>
        <v>0</v>
      </c>
      <c r="AJ15" s="0" t="n">
        <f aca="false">Arkusz1!AL15*Arkusz1!$AP15</f>
        <v>0</v>
      </c>
      <c r="AK15" s="0" t="n">
        <f aca="false">Arkusz1!AM15*Arkusz1!$AP15</f>
        <v>0</v>
      </c>
      <c r="AL15" s="0" t="n">
        <f aca="false">Arkusz1!AN15*Arkusz1!$AP15</f>
        <v>0</v>
      </c>
      <c r="AM15" s="0" t="n">
        <f aca="false">SUM(B15:AL15)</f>
        <v>62.5</v>
      </c>
      <c r="AN15" s="0" t="n">
        <v>5</v>
      </c>
    </row>
    <row r="16" customFormat="false" ht="14.4" hidden="false" customHeight="false" outlineLevel="0" collapsed="false">
      <c r="A16" s="0" t="n">
        <v>394</v>
      </c>
      <c r="B16" s="0" t="n">
        <f aca="false">Arkusz1!D16*Arkusz1!$AP16</f>
        <v>0</v>
      </c>
      <c r="C16" s="0" t="n">
        <f aca="false">Arkusz1!E16*Arkusz1!$AP16</f>
        <v>0</v>
      </c>
      <c r="D16" s="0" t="n">
        <f aca="false">Arkusz1!F16*Arkusz1!$AP16</f>
        <v>0</v>
      </c>
      <c r="E16" s="0" t="n">
        <f aca="false">Arkusz1!G16*Arkusz1!$AP16</f>
        <v>25</v>
      </c>
      <c r="F16" s="0" t="n">
        <f aca="false">Arkusz1!H16*Arkusz1!$AP16</f>
        <v>0</v>
      </c>
      <c r="G16" s="0" t="n">
        <f aca="false">Arkusz1!I16*Arkusz1!$AP16</f>
        <v>0</v>
      </c>
      <c r="H16" s="0" t="n">
        <f aca="false">Arkusz1!J16*Arkusz1!$AP16</f>
        <v>0</v>
      </c>
      <c r="I16" s="0" t="n">
        <f aca="false">Arkusz1!K16*Arkusz1!$AP16</f>
        <v>0</v>
      </c>
      <c r="J16" s="0" t="n">
        <f aca="false">Arkusz1!L16*Arkusz1!$AP16</f>
        <v>0</v>
      </c>
      <c r="K16" s="0" t="n">
        <f aca="false">Arkusz1!M16*Arkusz1!$AP16</f>
        <v>0</v>
      </c>
      <c r="L16" s="0" t="n">
        <f aca="false">Arkusz1!N16*Arkusz1!$AP16</f>
        <v>0</v>
      </c>
      <c r="M16" s="0" t="n">
        <f aca="false">Arkusz1!O16*Arkusz1!$AP16</f>
        <v>0</v>
      </c>
      <c r="N16" s="0" t="n">
        <f aca="false">Arkusz1!P16*Arkusz1!$AP16</f>
        <v>0</v>
      </c>
      <c r="O16" s="0" t="n">
        <f aca="false">Arkusz1!Q16*Arkusz1!$AP16</f>
        <v>0</v>
      </c>
      <c r="P16" s="0" t="n">
        <f aca="false">Arkusz1!R16*Arkusz1!$AP16</f>
        <v>0</v>
      </c>
      <c r="Q16" s="0" t="n">
        <f aca="false">Arkusz1!S16*Arkusz1!$AP16</f>
        <v>0</v>
      </c>
      <c r="R16" s="0" t="n">
        <f aca="false">Arkusz1!T16*Arkusz1!$AP16</f>
        <v>12.5</v>
      </c>
      <c r="S16" s="0" t="n">
        <f aca="false">Arkusz1!U16*Arkusz1!$AP16</f>
        <v>0</v>
      </c>
      <c r="T16" s="0" t="n">
        <f aca="false">Arkusz1!V16*Arkusz1!$AP16</f>
        <v>0</v>
      </c>
      <c r="U16" s="0" t="n">
        <f aca="false">Arkusz1!W16*Arkusz1!$AP16</f>
        <v>0</v>
      </c>
      <c r="V16" s="0" t="n">
        <f aca="false">Arkusz1!X16*Arkusz1!$AP16</f>
        <v>0</v>
      </c>
      <c r="W16" s="0" t="n">
        <f aca="false">Arkusz1!Y16*Arkusz1!$AP16</f>
        <v>0</v>
      </c>
      <c r="X16" s="0" t="n">
        <f aca="false">Arkusz1!Z16*Arkusz1!$AP16</f>
        <v>0</v>
      </c>
      <c r="Y16" s="0" t="n">
        <f aca="false">Arkusz1!AA16*Arkusz1!$AP16</f>
        <v>0</v>
      </c>
      <c r="Z16" s="0" t="n">
        <f aca="false">Arkusz1!AB16*Arkusz1!$AP16</f>
        <v>0</v>
      </c>
      <c r="AA16" s="0" t="n">
        <f aca="false">Arkusz1!AC16*Arkusz1!$AP16</f>
        <v>0</v>
      </c>
      <c r="AB16" s="0" t="n">
        <f aca="false">Arkusz1!AD16*Arkusz1!$AP16</f>
        <v>0</v>
      </c>
      <c r="AC16" s="0" t="n">
        <f aca="false">Arkusz1!AE16*Arkusz1!$AP16</f>
        <v>0</v>
      </c>
      <c r="AD16" s="0" t="n">
        <f aca="false">Arkusz1!AF16*Arkusz1!$AP16</f>
        <v>0</v>
      </c>
      <c r="AE16" s="0" t="n">
        <f aca="false">Arkusz1!AG16*Arkusz1!$AP16</f>
        <v>0</v>
      </c>
      <c r="AF16" s="0" t="n">
        <f aca="false">Arkusz1!AH16*Arkusz1!$AP16</f>
        <v>0</v>
      </c>
      <c r="AG16" s="0" t="n">
        <f aca="false">Arkusz1!AI16*Arkusz1!$AP16</f>
        <v>0</v>
      </c>
      <c r="AH16" s="0" t="n">
        <f aca="false">Arkusz1!AJ16*Arkusz1!$AP16</f>
        <v>0</v>
      </c>
      <c r="AI16" s="0" t="n">
        <f aca="false">Arkusz1!AK16*Arkusz1!$AP16</f>
        <v>0</v>
      </c>
      <c r="AJ16" s="0" t="n">
        <f aca="false">Arkusz1!AL16*Arkusz1!$AP16</f>
        <v>0</v>
      </c>
      <c r="AK16" s="0" t="n">
        <f aca="false">Arkusz1!AM16*Arkusz1!$AP16</f>
        <v>0</v>
      </c>
      <c r="AL16" s="0" t="n">
        <f aca="false">Arkusz1!AN16*Arkusz1!$AP16</f>
        <v>0</v>
      </c>
      <c r="AM16" s="0" t="n">
        <f aca="false">SUM(B16:AL16)</f>
        <v>37.5</v>
      </c>
      <c r="AN16" s="0" t="n">
        <v>3</v>
      </c>
    </row>
    <row r="17" customFormat="false" ht="14.4" hidden="false" customHeight="false" outlineLevel="0" collapsed="false">
      <c r="A17" s="0" t="n">
        <v>402</v>
      </c>
      <c r="B17" s="0" t="n">
        <f aca="false">Arkusz1!D17*Arkusz1!$AP17</f>
        <v>0</v>
      </c>
      <c r="C17" s="0" t="n">
        <f aca="false">Arkusz1!E17*Arkusz1!$AP17</f>
        <v>0</v>
      </c>
      <c r="D17" s="0" t="n">
        <f aca="false">Arkusz1!F17*Arkusz1!$AP17</f>
        <v>0</v>
      </c>
      <c r="E17" s="0" t="n">
        <f aca="false">Arkusz1!G17*Arkusz1!$AP17</f>
        <v>60</v>
      </c>
      <c r="F17" s="0" t="n">
        <f aca="false">Arkusz1!H17*Arkusz1!$AP17</f>
        <v>10</v>
      </c>
      <c r="G17" s="0" t="n">
        <f aca="false">Arkusz1!I17*Arkusz1!$AP17</f>
        <v>0</v>
      </c>
      <c r="H17" s="0" t="n">
        <f aca="false">Arkusz1!J17*Arkusz1!$AP17</f>
        <v>0</v>
      </c>
      <c r="I17" s="0" t="n">
        <f aca="false">Arkusz1!K17*Arkusz1!$AP17</f>
        <v>0</v>
      </c>
      <c r="J17" s="0" t="n">
        <f aca="false">Arkusz1!L17*Arkusz1!$AP17</f>
        <v>10</v>
      </c>
      <c r="K17" s="0" t="n">
        <f aca="false">Arkusz1!M17*Arkusz1!$AP17</f>
        <v>0</v>
      </c>
      <c r="L17" s="0" t="n">
        <f aca="false">Arkusz1!N17*Arkusz1!$AP17</f>
        <v>10</v>
      </c>
      <c r="M17" s="0" t="n">
        <f aca="false">Arkusz1!O17*Arkusz1!$AP17</f>
        <v>0</v>
      </c>
      <c r="N17" s="0" t="n">
        <f aca="false">Arkusz1!P17*Arkusz1!$AP17</f>
        <v>0</v>
      </c>
      <c r="O17" s="0" t="n">
        <f aca="false">Arkusz1!Q17*Arkusz1!$AP17</f>
        <v>0</v>
      </c>
      <c r="P17" s="0" t="n">
        <f aca="false">Arkusz1!R17*Arkusz1!$AP17</f>
        <v>0</v>
      </c>
      <c r="Q17" s="0" t="n">
        <f aca="false">Arkusz1!S17*Arkusz1!$AP17</f>
        <v>20</v>
      </c>
      <c r="R17" s="0" t="n">
        <f aca="false">Arkusz1!T17*Arkusz1!$AP17</f>
        <v>40</v>
      </c>
      <c r="S17" s="0" t="n">
        <f aca="false">Arkusz1!U17*Arkusz1!$AP17</f>
        <v>0</v>
      </c>
      <c r="T17" s="0" t="n">
        <f aca="false">Arkusz1!V17*Arkusz1!$AP17</f>
        <v>0</v>
      </c>
      <c r="U17" s="0" t="n">
        <f aca="false">Arkusz1!W17*Arkusz1!$AP17</f>
        <v>0</v>
      </c>
      <c r="V17" s="0" t="n">
        <f aca="false">Arkusz1!X17*Arkusz1!$AP17</f>
        <v>0</v>
      </c>
      <c r="W17" s="0" t="n">
        <f aca="false">Arkusz1!Y17*Arkusz1!$AP17</f>
        <v>0</v>
      </c>
      <c r="X17" s="0" t="n">
        <f aca="false">Arkusz1!Z17*Arkusz1!$AP17</f>
        <v>0</v>
      </c>
      <c r="Y17" s="0" t="n">
        <f aca="false">Arkusz1!AA17*Arkusz1!$AP17</f>
        <v>0</v>
      </c>
      <c r="Z17" s="0" t="n">
        <f aca="false">Arkusz1!AB17*Arkusz1!$AP17</f>
        <v>0</v>
      </c>
      <c r="AA17" s="0" t="n">
        <f aca="false">Arkusz1!AC17*Arkusz1!$AP17</f>
        <v>10</v>
      </c>
      <c r="AB17" s="0" t="n">
        <f aca="false">Arkusz1!AD17*Arkusz1!$AP17</f>
        <v>0</v>
      </c>
      <c r="AC17" s="0" t="n">
        <f aca="false">Arkusz1!AE17*Arkusz1!$AP17</f>
        <v>0</v>
      </c>
      <c r="AD17" s="0" t="n">
        <f aca="false">Arkusz1!AF17*Arkusz1!$AP17</f>
        <v>0</v>
      </c>
      <c r="AE17" s="0" t="n">
        <f aca="false">Arkusz1!AG17*Arkusz1!$AP17</f>
        <v>0</v>
      </c>
      <c r="AF17" s="0" t="n">
        <f aca="false">Arkusz1!AH17*Arkusz1!$AP17</f>
        <v>0</v>
      </c>
      <c r="AG17" s="0" t="n">
        <f aca="false">Arkusz1!AI17*Arkusz1!$AP17</f>
        <v>20</v>
      </c>
      <c r="AH17" s="0" t="n">
        <f aca="false">Arkusz1!AJ17*Arkusz1!$AP17</f>
        <v>0</v>
      </c>
      <c r="AI17" s="0" t="n">
        <f aca="false">Arkusz1!AK17*Arkusz1!$AP17</f>
        <v>0</v>
      </c>
      <c r="AJ17" s="0" t="n">
        <f aca="false">Arkusz1!AL17*Arkusz1!$AP17</f>
        <v>0</v>
      </c>
      <c r="AK17" s="0" t="n">
        <f aca="false">Arkusz1!AM17*Arkusz1!$AP17</f>
        <v>0</v>
      </c>
      <c r="AL17" s="0" t="n">
        <f aca="false">Arkusz1!AN17*Arkusz1!$AP17</f>
        <v>0</v>
      </c>
      <c r="AM17" s="0" t="n">
        <f aca="false">SUM(B17:AL17)</f>
        <v>180</v>
      </c>
      <c r="AN17" s="0" t="n">
        <v>17</v>
      </c>
    </row>
    <row r="18" customFormat="false" ht="14.4" hidden="false" customHeight="false" outlineLevel="0" collapsed="false">
      <c r="A18" s="0" t="n">
        <v>406</v>
      </c>
      <c r="B18" s="0" t="n">
        <f aca="false">Arkusz1!D18*Arkusz1!$AP18</f>
        <v>0</v>
      </c>
      <c r="C18" s="0" t="n">
        <f aca="false">Arkusz1!E18*Arkusz1!$AP18</f>
        <v>0</v>
      </c>
      <c r="D18" s="0" t="n">
        <f aca="false">Arkusz1!F18*Arkusz1!$AP18</f>
        <v>0</v>
      </c>
      <c r="E18" s="0" t="n">
        <f aca="false">Arkusz1!G18*Arkusz1!$AP18</f>
        <v>18.75</v>
      </c>
      <c r="F18" s="0" t="n">
        <f aca="false">Arkusz1!H18*Arkusz1!$AP18</f>
        <v>0</v>
      </c>
      <c r="G18" s="0" t="n">
        <f aca="false">Arkusz1!I18*Arkusz1!$AP18</f>
        <v>0</v>
      </c>
      <c r="H18" s="0" t="n">
        <f aca="false">Arkusz1!J18*Arkusz1!$AP18</f>
        <v>0</v>
      </c>
      <c r="I18" s="0" t="n">
        <f aca="false">Arkusz1!K18*Arkusz1!$AP18</f>
        <v>0</v>
      </c>
      <c r="J18" s="0" t="n">
        <f aca="false">Arkusz1!L18*Arkusz1!$AP18</f>
        <v>0</v>
      </c>
      <c r="K18" s="0" t="n">
        <f aca="false">Arkusz1!M18*Arkusz1!$AP18</f>
        <v>0</v>
      </c>
      <c r="L18" s="0" t="n">
        <f aca="false">Arkusz1!N18*Arkusz1!$AP18</f>
        <v>0</v>
      </c>
      <c r="M18" s="0" t="n">
        <f aca="false">Arkusz1!O18*Arkusz1!$AP18</f>
        <v>0</v>
      </c>
      <c r="N18" s="0" t="n">
        <f aca="false">Arkusz1!P18*Arkusz1!$AP18</f>
        <v>0</v>
      </c>
      <c r="O18" s="0" t="n">
        <f aca="false">Arkusz1!Q18*Arkusz1!$AP18</f>
        <v>0</v>
      </c>
      <c r="P18" s="0" t="n">
        <f aca="false">Arkusz1!R18*Arkusz1!$AP18</f>
        <v>0</v>
      </c>
      <c r="Q18" s="0" t="n">
        <f aca="false">Arkusz1!S18*Arkusz1!$AP18</f>
        <v>0</v>
      </c>
      <c r="R18" s="0" t="n">
        <f aca="false">Arkusz1!T18*Arkusz1!$AP18</f>
        <v>6.25</v>
      </c>
      <c r="S18" s="0" t="n">
        <f aca="false">Arkusz1!U18*Arkusz1!$AP18</f>
        <v>0</v>
      </c>
      <c r="T18" s="0" t="n">
        <f aca="false">Arkusz1!V18*Arkusz1!$AP18</f>
        <v>0</v>
      </c>
      <c r="U18" s="0" t="n">
        <f aca="false">Arkusz1!W18*Arkusz1!$AP18</f>
        <v>0</v>
      </c>
      <c r="V18" s="0" t="n">
        <f aca="false">Arkusz1!X18*Arkusz1!$AP18</f>
        <v>0</v>
      </c>
      <c r="W18" s="0" t="n">
        <f aca="false">Arkusz1!Y18*Arkusz1!$AP18</f>
        <v>0</v>
      </c>
      <c r="X18" s="0" t="n">
        <f aca="false">Arkusz1!Z18*Arkusz1!$AP18</f>
        <v>0</v>
      </c>
      <c r="Y18" s="0" t="n">
        <f aca="false">Arkusz1!AA18*Arkusz1!$AP18</f>
        <v>0</v>
      </c>
      <c r="Z18" s="0" t="n">
        <f aca="false">Arkusz1!AB18*Arkusz1!$AP18</f>
        <v>0</v>
      </c>
      <c r="AA18" s="0" t="n">
        <f aca="false">Arkusz1!AC18*Arkusz1!$AP18</f>
        <v>0</v>
      </c>
      <c r="AB18" s="0" t="n">
        <f aca="false">Arkusz1!AD18*Arkusz1!$AP18</f>
        <v>0</v>
      </c>
      <c r="AC18" s="0" t="n">
        <f aca="false">Arkusz1!AE18*Arkusz1!$AP18</f>
        <v>0</v>
      </c>
      <c r="AD18" s="0" t="n">
        <f aca="false">Arkusz1!AF18*Arkusz1!$AP18</f>
        <v>0</v>
      </c>
      <c r="AE18" s="0" t="n">
        <f aca="false">Arkusz1!AG18*Arkusz1!$AP18</f>
        <v>0</v>
      </c>
      <c r="AF18" s="0" t="n">
        <f aca="false">Arkusz1!AH18*Arkusz1!$AP18</f>
        <v>0</v>
      </c>
      <c r="AG18" s="0" t="n">
        <f aca="false">Arkusz1!AI18*Arkusz1!$AP18</f>
        <v>0</v>
      </c>
      <c r="AH18" s="0" t="n">
        <f aca="false">Arkusz1!AJ18*Arkusz1!$AP18</f>
        <v>0</v>
      </c>
      <c r="AI18" s="0" t="n">
        <f aca="false">Arkusz1!AK18*Arkusz1!$AP18</f>
        <v>0</v>
      </c>
      <c r="AJ18" s="0" t="n">
        <f aca="false">Arkusz1!AL18*Arkusz1!$AP18</f>
        <v>0</v>
      </c>
      <c r="AK18" s="0" t="n">
        <f aca="false">Arkusz1!AM18*Arkusz1!$AP18</f>
        <v>0</v>
      </c>
      <c r="AL18" s="0" t="n">
        <f aca="false">Arkusz1!AN18*Arkusz1!$AP18</f>
        <v>0</v>
      </c>
      <c r="AM18" s="0" t="n">
        <f aca="false">SUM(B18:AL18)</f>
        <v>25</v>
      </c>
      <c r="AN18" s="0" t="n">
        <v>4</v>
      </c>
    </row>
    <row r="19" customFormat="false" ht="14.4" hidden="false" customHeight="false" outlineLevel="0" collapsed="false">
      <c r="A19" s="0" t="n">
        <v>447</v>
      </c>
      <c r="B19" s="0" t="n">
        <f aca="false">Arkusz1!D19*Arkusz1!$AP19</f>
        <v>0</v>
      </c>
      <c r="C19" s="0" t="n">
        <f aca="false">Arkusz1!E19*Arkusz1!$AP19</f>
        <v>350</v>
      </c>
      <c r="D19" s="0" t="n">
        <f aca="false">Arkusz1!F19*Arkusz1!$AP19</f>
        <v>116.666666666667</v>
      </c>
      <c r="E19" s="0" t="n">
        <f aca="false">Arkusz1!G19*Arkusz1!$AP19</f>
        <v>16.6666666666667</v>
      </c>
      <c r="F19" s="0" t="n">
        <f aca="false">Arkusz1!H19*Arkusz1!$AP19</f>
        <v>0</v>
      </c>
      <c r="G19" s="0" t="n">
        <f aca="false">Arkusz1!I19*Arkusz1!$AP19</f>
        <v>233.333333333333</v>
      </c>
      <c r="H19" s="0" t="n">
        <f aca="false">Arkusz1!J19*Arkusz1!$AP19</f>
        <v>0</v>
      </c>
      <c r="I19" s="0" t="n">
        <f aca="false">Arkusz1!K19*Arkusz1!$AP19</f>
        <v>0</v>
      </c>
      <c r="J19" s="0" t="n">
        <f aca="false">Arkusz1!L19*Arkusz1!$AP19</f>
        <v>16.6666666666667</v>
      </c>
      <c r="K19" s="0" t="n">
        <f aca="false">Arkusz1!M19*Arkusz1!$AP19</f>
        <v>0</v>
      </c>
      <c r="L19" s="0" t="n">
        <f aca="false">Arkusz1!N19*Arkusz1!$AP19</f>
        <v>0</v>
      </c>
      <c r="M19" s="0" t="n">
        <f aca="false">Arkusz1!O19*Arkusz1!$AP19</f>
        <v>33.3333333333333</v>
      </c>
      <c r="N19" s="0" t="n">
        <f aca="false">Arkusz1!P19*Arkusz1!$AP19</f>
        <v>0</v>
      </c>
      <c r="O19" s="0" t="n">
        <f aca="false">Arkusz1!Q19*Arkusz1!$AP19</f>
        <v>0</v>
      </c>
      <c r="P19" s="0" t="n">
        <f aca="false">Arkusz1!R19*Arkusz1!$AP19</f>
        <v>16.6666666666667</v>
      </c>
      <c r="Q19" s="0" t="n">
        <f aca="false">Arkusz1!S19*Arkusz1!$AP19</f>
        <v>0</v>
      </c>
      <c r="R19" s="0" t="n">
        <f aca="false">Arkusz1!T19*Arkusz1!$AP19</f>
        <v>433.333333333333</v>
      </c>
      <c r="S19" s="0" t="n">
        <f aca="false">Arkusz1!U19*Arkusz1!$AP19</f>
        <v>0</v>
      </c>
      <c r="T19" s="0" t="n">
        <f aca="false">Arkusz1!V19*Arkusz1!$AP19</f>
        <v>0</v>
      </c>
      <c r="U19" s="0" t="n">
        <f aca="false">Arkusz1!W19*Arkusz1!$AP19</f>
        <v>0</v>
      </c>
      <c r="V19" s="0" t="n">
        <f aca="false">Arkusz1!X19*Arkusz1!$AP19</f>
        <v>0</v>
      </c>
      <c r="W19" s="0" t="n">
        <f aca="false">Arkusz1!Y19*Arkusz1!$AP19</f>
        <v>0</v>
      </c>
      <c r="X19" s="0" t="n">
        <f aca="false">Arkusz1!Z19*Arkusz1!$AP19</f>
        <v>33.3333333333333</v>
      </c>
      <c r="Y19" s="0" t="n">
        <f aca="false">Arkusz1!AA19*Arkusz1!$AP19</f>
        <v>0</v>
      </c>
      <c r="Z19" s="0" t="n">
        <f aca="false">Arkusz1!AB19*Arkusz1!$AP19</f>
        <v>0</v>
      </c>
      <c r="AA19" s="0" t="n">
        <f aca="false">Arkusz1!AC19*Arkusz1!$AP19</f>
        <v>0</v>
      </c>
      <c r="AB19" s="0" t="n">
        <f aca="false">Arkusz1!AD19*Arkusz1!$AP19</f>
        <v>0</v>
      </c>
      <c r="AC19" s="0" t="n">
        <f aca="false">Arkusz1!AE19*Arkusz1!$AP19</f>
        <v>0</v>
      </c>
      <c r="AD19" s="0" t="n">
        <f aca="false">Arkusz1!AF19*Arkusz1!$AP19</f>
        <v>0</v>
      </c>
      <c r="AE19" s="0" t="n">
        <f aca="false">Arkusz1!AG19*Arkusz1!$AP19</f>
        <v>0</v>
      </c>
      <c r="AF19" s="0" t="n">
        <f aca="false">Arkusz1!AH19*Arkusz1!$AP19</f>
        <v>0</v>
      </c>
      <c r="AG19" s="0" t="n">
        <f aca="false">Arkusz1!AI19*Arkusz1!$AP19</f>
        <v>33.3333333333333</v>
      </c>
      <c r="AH19" s="0" t="n">
        <f aca="false">Arkusz1!AJ19*Arkusz1!$AP19</f>
        <v>0</v>
      </c>
      <c r="AI19" s="0" t="n">
        <f aca="false">Arkusz1!AK19*Arkusz1!$AP19</f>
        <v>0</v>
      </c>
      <c r="AJ19" s="0" t="n">
        <f aca="false">Arkusz1!AL19*Arkusz1!$AP19</f>
        <v>0</v>
      </c>
      <c r="AK19" s="0" t="n">
        <f aca="false">Arkusz1!AM19*Arkusz1!$AP19</f>
        <v>0</v>
      </c>
      <c r="AL19" s="0" t="n">
        <f aca="false">Arkusz1!AN19*Arkusz1!$AP19</f>
        <v>0</v>
      </c>
      <c r="AM19" s="0" t="n">
        <f aca="false">SUM(B19:AL19)</f>
        <v>1283.33333333333</v>
      </c>
      <c r="AN19" s="0" t="n">
        <v>77</v>
      </c>
    </row>
    <row r="20" customFormat="false" ht="14.4" hidden="false" customHeight="false" outlineLevel="0" collapsed="false">
      <c r="A20" s="0" t="n">
        <v>487</v>
      </c>
      <c r="B20" s="0" t="n">
        <f aca="false">Arkusz1!D20*Arkusz1!$AP20</f>
        <v>50</v>
      </c>
      <c r="C20" s="0" t="n">
        <f aca="false">Arkusz1!E20*Arkusz1!$AP20</f>
        <v>125</v>
      </c>
      <c r="D20" s="0" t="n">
        <f aca="false">Arkusz1!F20*Arkusz1!$AP20</f>
        <v>0</v>
      </c>
      <c r="E20" s="0" t="n">
        <f aca="false">Arkusz1!G20*Arkusz1!$AP20</f>
        <v>75</v>
      </c>
      <c r="F20" s="0" t="n">
        <f aca="false">Arkusz1!H20*Arkusz1!$AP20</f>
        <v>0</v>
      </c>
      <c r="G20" s="0" t="n">
        <f aca="false">Arkusz1!I20*Arkusz1!$AP20</f>
        <v>137.5</v>
      </c>
      <c r="H20" s="0" t="n">
        <f aca="false">Arkusz1!J20*Arkusz1!$AP20</f>
        <v>25</v>
      </c>
      <c r="I20" s="0" t="n">
        <f aca="false">Arkusz1!K20*Arkusz1!$AP20</f>
        <v>0</v>
      </c>
      <c r="J20" s="0" t="n">
        <f aca="false">Arkusz1!L20*Arkusz1!$AP20</f>
        <v>37.5</v>
      </c>
      <c r="K20" s="0" t="n">
        <f aca="false">Arkusz1!M20*Arkusz1!$AP20</f>
        <v>0</v>
      </c>
      <c r="L20" s="0" t="n">
        <f aca="false">Arkusz1!N20*Arkusz1!$AP20</f>
        <v>25</v>
      </c>
      <c r="M20" s="0" t="n">
        <f aca="false">Arkusz1!O20*Arkusz1!$AP20</f>
        <v>37.5</v>
      </c>
      <c r="N20" s="0" t="n">
        <f aca="false">Arkusz1!P20*Arkusz1!$AP20</f>
        <v>12.5</v>
      </c>
      <c r="O20" s="0" t="n">
        <f aca="false">Arkusz1!Q20*Arkusz1!$AP20</f>
        <v>0</v>
      </c>
      <c r="P20" s="0" t="n">
        <f aca="false">Arkusz1!R20*Arkusz1!$AP20</f>
        <v>37.5</v>
      </c>
      <c r="Q20" s="0" t="n">
        <f aca="false">Arkusz1!S20*Arkusz1!$AP20</f>
        <v>0</v>
      </c>
      <c r="R20" s="0" t="n">
        <f aca="false">Arkusz1!T20*Arkusz1!$AP20</f>
        <v>75</v>
      </c>
      <c r="S20" s="0" t="n">
        <f aca="false">Arkusz1!U20*Arkusz1!$AP20</f>
        <v>0</v>
      </c>
      <c r="T20" s="0" t="n">
        <f aca="false">Arkusz1!V20*Arkusz1!$AP20</f>
        <v>0</v>
      </c>
      <c r="U20" s="0" t="n">
        <f aca="false">Arkusz1!W20*Arkusz1!$AP20</f>
        <v>0</v>
      </c>
      <c r="V20" s="0" t="n">
        <f aca="false">Arkusz1!X20*Arkusz1!$AP20</f>
        <v>0</v>
      </c>
      <c r="W20" s="0" t="n">
        <f aca="false">Arkusz1!Y20*Arkusz1!$AP20</f>
        <v>0</v>
      </c>
      <c r="X20" s="0" t="n">
        <f aca="false">Arkusz1!Z20*Arkusz1!$AP20</f>
        <v>62.5</v>
      </c>
      <c r="Y20" s="0" t="n">
        <f aca="false">Arkusz1!AA20*Arkusz1!$AP20</f>
        <v>0</v>
      </c>
      <c r="Z20" s="0" t="n">
        <f aca="false">Arkusz1!AB20*Arkusz1!$AP20</f>
        <v>0</v>
      </c>
      <c r="AA20" s="0" t="n">
        <f aca="false">Arkusz1!AC20*Arkusz1!$AP20</f>
        <v>25</v>
      </c>
      <c r="AB20" s="0" t="n">
        <f aca="false">Arkusz1!AD20*Arkusz1!$AP20</f>
        <v>0</v>
      </c>
      <c r="AC20" s="0" t="n">
        <f aca="false">Arkusz1!AE20*Arkusz1!$AP20</f>
        <v>12.5</v>
      </c>
      <c r="AD20" s="0" t="n">
        <f aca="false">Arkusz1!AF20*Arkusz1!$AP20</f>
        <v>0</v>
      </c>
      <c r="AE20" s="0" t="n">
        <f aca="false">Arkusz1!AG20*Arkusz1!$AP20</f>
        <v>0</v>
      </c>
      <c r="AF20" s="0" t="n">
        <f aca="false">Arkusz1!AH20*Arkusz1!$AP20</f>
        <v>0</v>
      </c>
      <c r="AG20" s="0" t="n">
        <f aca="false">Arkusz1!AI20*Arkusz1!$AP20</f>
        <v>12.5</v>
      </c>
      <c r="AH20" s="0" t="n">
        <f aca="false">Arkusz1!AJ20*Arkusz1!$AP20</f>
        <v>0</v>
      </c>
      <c r="AI20" s="0" t="n">
        <f aca="false">Arkusz1!AK20*Arkusz1!$AP20</f>
        <v>0</v>
      </c>
      <c r="AJ20" s="0" t="n">
        <f aca="false">Arkusz1!AL20*Arkusz1!$AP20</f>
        <v>0</v>
      </c>
      <c r="AK20" s="0" t="n">
        <f aca="false">Arkusz1!AM20*Arkusz1!$AP20</f>
        <v>0</v>
      </c>
      <c r="AL20" s="0" t="n">
        <f aca="false">Arkusz1!AN20*Arkusz1!$AP20</f>
        <v>0</v>
      </c>
      <c r="AM20" s="0" t="n">
        <f aca="false">SUM(B20:AL20)</f>
        <v>750</v>
      </c>
      <c r="AN20" s="0" t="n">
        <v>60</v>
      </c>
    </row>
    <row r="21" customFormat="false" ht="14.4" hidden="false" customHeight="false" outlineLevel="0" collapsed="false">
      <c r="A21" s="0" t="n">
        <v>529</v>
      </c>
      <c r="B21" s="0" t="n">
        <f aca="false">Arkusz1!D21*Arkusz1!$AP21</f>
        <v>33.3333333333333</v>
      </c>
      <c r="C21" s="0" t="n">
        <f aca="false">Arkusz1!E21*Arkusz1!$AP21</f>
        <v>250</v>
      </c>
      <c r="D21" s="0" t="n">
        <f aca="false">Arkusz1!F21*Arkusz1!$AP21</f>
        <v>150</v>
      </c>
      <c r="E21" s="0" t="n">
        <f aca="false">Arkusz1!G21*Arkusz1!$AP21</f>
        <v>0</v>
      </c>
      <c r="F21" s="0" t="n">
        <f aca="false">Arkusz1!H21*Arkusz1!$AP21</f>
        <v>16.6666666666667</v>
      </c>
      <c r="G21" s="0" t="n">
        <f aca="false">Arkusz1!I21*Arkusz1!$AP21</f>
        <v>183.333333333333</v>
      </c>
      <c r="H21" s="0" t="n">
        <f aca="false">Arkusz1!J21*Arkusz1!$AP21</f>
        <v>0</v>
      </c>
      <c r="I21" s="0" t="n">
        <f aca="false">Arkusz1!K21*Arkusz1!$AP21</f>
        <v>0</v>
      </c>
      <c r="J21" s="0" t="n">
        <f aca="false">Arkusz1!L21*Arkusz1!$AP21</f>
        <v>100</v>
      </c>
      <c r="K21" s="0" t="n">
        <f aca="false">Arkusz1!M21*Arkusz1!$AP21</f>
        <v>0</v>
      </c>
      <c r="L21" s="0" t="n">
        <f aca="false">Arkusz1!N21*Arkusz1!$AP21</f>
        <v>0</v>
      </c>
      <c r="M21" s="0" t="n">
        <f aca="false">Arkusz1!O21*Arkusz1!$AP21</f>
        <v>66.6666666666667</v>
      </c>
      <c r="N21" s="0" t="n">
        <f aca="false">Arkusz1!P21*Arkusz1!$AP21</f>
        <v>33.3333333333333</v>
      </c>
      <c r="O21" s="0" t="n">
        <f aca="false">Arkusz1!Q21*Arkusz1!$AP21</f>
        <v>0</v>
      </c>
      <c r="P21" s="0" t="n">
        <f aca="false">Arkusz1!R21*Arkusz1!$AP21</f>
        <v>0</v>
      </c>
      <c r="Q21" s="0" t="n">
        <f aca="false">Arkusz1!S21*Arkusz1!$AP21</f>
        <v>0</v>
      </c>
      <c r="R21" s="0" t="n">
        <f aca="false">Arkusz1!T21*Arkusz1!$AP21</f>
        <v>533.333333333333</v>
      </c>
      <c r="S21" s="0" t="n">
        <f aca="false">Arkusz1!U21*Arkusz1!$AP21</f>
        <v>0</v>
      </c>
      <c r="T21" s="0" t="n">
        <f aca="false">Arkusz1!V21*Arkusz1!$AP21</f>
        <v>0</v>
      </c>
      <c r="U21" s="0" t="n">
        <f aca="false">Arkusz1!W21*Arkusz1!$AP21</f>
        <v>0</v>
      </c>
      <c r="V21" s="0" t="n">
        <f aca="false">Arkusz1!X21*Arkusz1!$AP21</f>
        <v>50</v>
      </c>
      <c r="W21" s="0" t="n">
        <f aca="false">Arkusz1!Y21*Arkusz1!$AP21</f>
        <v>0</v>
      </c>
      <c r="X21" s="0" t="n">
        <f aca="false">Arkusz1!Z21*Arkusz1!$AP21</f>
        <v>0</v>
      </c>
      <c r="Y21" s="0" t="n">
        <f aca="false">Arkusz1!AA21*Arkusz1!$AP21</f>
        <v>0</v>
      </c>
      <c r="Z21" s="0" t="n">
        <f aca="false">Arkusz1!AB21*Arkusz1!$AP21</f>
        <v>0</v>
      </c>
      <c r="AA21" s="0" t="n">
        <f aca="false">Arkusz1!AC21*Arkusz1!$AP21</f>
        <v>0</v>
      </c>
      <c r="AB21" s="0" t="n">
        <f aca="false">Arkusz1!AD21*Arkusz1!$AP21</f>
        <v>50</v>
      </c>
      <c r="AC21" s="0" t="n">
        <f aca="false">Arkusz1!AE21*Arkusz1!$AP21</f>
        <v>0</v>
      </c>
      <c r="AD21" s="0" t="n">
        <f aca="false">Arkusz1!AF21*Arkusz1!$AP21</f>
        <v>0</v>
      </c>
      <c r="AE21" s="0" t="n">
        <f aca="false">Arkusz1!AG21*Arkusz1!$AP21</f>
        <v>0</v>
      </c>
      <c r="AF21" s="0" t="n">
        <f aca="false">Arkusz1!AH21*Arkusz1!$AP21</f>
        <v>0</v>
      </c>
      <c r="AG21" s="0" t="n">
        <f aca="false">Arkusz1!AI21*Arkusz1!$AP21</f>
        <v>66.6666666666667</v>
      </c>
      <c r="AH21" s="0" t="n">
        <f aca="false">Arkusz1!AJ21*Arkusz1!$AP21</f>
        <v>0</v>
      </c>
      <c r="AI21" s="0" t="n">
        <f aca="false">Arkusz1!AK21*Arkusz1!$AP21</f>
        <v>0</v>
      </c>
      <c r="AJ21" s="0" t="n">
        <f aca="false">Arkusz1!AL21*Arkusz1!$AP21</f>
        <v>0</v>
      </c>
      <c r="AK21" s="0" t="n">
        <f aca="false">Arkusz1!AM21*Arkusz1!$AP21</f>
        <v>0</v>
      </c>
      <c r="AL21" s="0" t="n">
        <f aca="false">Arkusz1!AN21*Arkusz1!$AP21</f>
        <v>0</v>
      </c>
      <c r="AM21" s="0" t="n">
        <f aca="false">SUM(B21:AL21)</f>
        <v>1533.33333333333</v>
      </c>
      <c r="AN21" s="0" t="n">
        <v>92</v>
      </c>
    </row>
    <row r="22" customFormat="false" ht="14.4" hidden="false" customHeight="false" outlineLevel="0" collapsed="false">
      <c r="A22" s="0" t="n">
        <v>567</v>
      </c>
      <c r="B22" s="0" t="n">
        <f aca="false">Arkusz1!D22*Arkusz1!$AP22</f>
        <v>0</v>
      </c>
      <c r="C22" s="0" t="n">
        <f aca="false">Arkusz1!E22*Arkusz1!$AP22</f>
        <v>316.666666666667</v>
      </c>
      <c r="D22" s="0" t="n">
        <f aca="false">Arkusz1!F22*Arkusz1!$AP22</f>
        <v>100</v>
      </c>
      <c r="E22" s="0" t="n">
        <f aca="false">Arkusz1!G22*Arkusz1!$AP22</f>
        <v>116.666666666667</v>
      </c>
      <c r="F22" s="0" t="n">
        <f aca="false">Arkusz1!H22*Arkusz1!$AP22</f>
        <v>0</v>
      </c>
      <c r="G22" s="0" t="n">
        <f aca="false">Arkusz1!I22*Arkusz1!$AP22</f>
        <v>66.6666666666667</v>
      </c>
      <c r="H22" s="0" t="n">
        <f aca="false">Arkusz1!J22*Arkusz1!$AP22</f>
        <v>0</v>
      </c>
      <c r="I22" s="0" t="n">
        <f aca="false">Arkusz1!K22*Arkusz1!$AP22</f>
        <v>0</v>
      </c>
      <c r="J22" s="0" t="n">
        <f aca="false">Arkusz1!L22*Arkusz1!$AP22</f>
        <v>33.3333333333333</v>
      </c>
      <c r="K22" s="0" t="n">
        <f aca="false">Arkusz1!M22*Arkusz1!$AP22</f>
        <v>50</v>
      </c>
      <c r="L22" s="0" t="n">
        <f aca="false">Arkusz1!N22*Arkusz1!$AP22</f>
        <v>0</v>
      </c>
      <c r="M22" s="0" t="n">
        <f aca="false">Arkusz1!O22*Arkusz1!$AP22</f>
        <v>200</v>
      </c>
      <c r="N22" s="0" t="n">
        <f aca="false">Arkusz1!P22*Arkusz1!$AP22</f>
        <v>183.333333333333</v>
      </c>
      <c r="O22" s="0" t="n">
        <f aca="false">Arkusz1!Q22*Arkusz1!$AP22</f>
        <v>0</v>
      </c>
      <c r="P22" s="0" t="n">
        <f aca="false">Arkusz1!R22*Arkusz1!$AP22</f>
        <v>100</v>
      </c>
      <c r="Q22" s="0" t="n">
        <f aca="false">Arkusz1!S22*Arkusz1!$AP22</f>
        <v>0</v>
      </c>
      <c r="R22" s="0" t="n">
        <f aca="false">Arkusz1!T22*Arkusz1!$AP22</f>
        <v>0</v>
      </c>
      <c r="S22" s="0" t="n">
        <f aca="false">Arkusz1!U22*Arkusz1!$AP22</f>
        <v>0</v>
      </c>
      <c r="T22" s="0" t="n">
        <f aca="false">Arkusz1!V22*Arkusz1!$AP22</f>
        <v>0</v>
      </c>
      <c r="U22" s="0" t="n">
        <f aca="false">Arkusz1!W22*Arkusz1!$AP22</f>
        <v>0</v>
      </c>
      <c r="V22" s="0" t="n">
        <f aca="false">Arkusz1!X22*Arkusz1!$AP22</f>
        <v>33.3333333333333</v>
      </c>
      <c r="W22" s="0" t="n">
        <f aca="false">Arkusz1!Y22*Arkusz1!$AP22</f>
        <v>16.6666666666667</v>
      </c>
      <c r="X22" s="0" t="n">
        <f aca="false">Arkusz1!Z22*Arkusz1!$AP22</f>
        <v>16.6666666666667</v>
      </c>
      <c r="Y22" s="0" t="n">
        <f aca="false">Arkusz1!AA22*Arkusz1!$AP22</f>
        <v>0</v>
      </c>
      <c r="Z22" s="0" t="n">
        <f aca="false">Arkusz1!AB22*Arkusz1!$AP22</f>
        <v>0</v>
      </c>
      <c r="AA22" s="0" t="n">
        <f aca="false">Arkusz1!AC22*Arkusz1!$AP22</f>
        <v>0</v>
      </c>
      <c r="AB22" s="0" t="n">
        <f aca="false">Arkusz1!AD22*Arkusz1!$AP22</f>
        <v>16.6666666666667</v>
      </c>
      <c r="AC22" s="0" t="n">
        <f aca="false">Arkusz1!AE22*Arkusz1!$AP22</f>
        <v>0</v>
      </c>
      <c r="AD22" s="0" t="n">
        <f aca="false">Arkusz1!AF22*Arkusz1!$AP22</f>
        <v>0</v>
      </c>
      <c r="AE22" s="0" t="n">
        <f aca="false">Arkusz1!AG22*Arkusz1!$AP22</f>
        <v>0</v>
      </c>
      <c r="AF22" s="0" t="n">
        <f aca="false">Arkusz1!AH22*Arkusz1!$AP22</f>
        <v>0</v>
      </c>
      <c r="AG22" s="0" t="n">
        <f aca="false">Arkusz1!AI22*Arkusz1!$AP22</f>
        <v>16.6666666666667</v>
      </c>
      <c r="AH22" s="0" t="n">
        <f aca="false">Arkusz1!AJ22*Arkusz1!$AP22</f>
        <v>0</v>
      </c>
      <c r="AI22" s="0" t="n">
        <f aca="false">Arkusz1!AK22*Arkusz1!$AP22</f>
        <v>0</v>
      </c>
      <c r="AJ22" s="0" t="n">
        <f aca="false">Arkusz1!AL22*Arkusz1!$AP22</f>
        <v>16.6666666666667</v>
      </c>
      <c r="AK22" s="0" t="n">
        <f aca="false">Arkusz1!AM22*Arkusz1!$AP22</f>
        <v>0</v>
      </c>
      <c r="AL22" s="0" t="n">
        <f aca="false">Arkusz1!AN22*Arkusz1!$AP22</f>
        <v>0</v>
      </c>
      <c r="AM22" s="0" t="n">
        <f aca="false">SUM(B22:AL22)</f>
        <v>1283.33333333333</v>
      </c>
      <c r="AN22" s="0" t="n">
        <v>77</v>
      </c>
    </row>
    <row r="23" customFormat="false" ht="14.4" hidden="false" customHeight="false" outlineLevel="0" collapsed="false">
      <c r="A23" s="0" t="n">
        <v>607</v>
      </c>
      <c r="B23" s="0" t="n">
        <f aca="false">Arkusz1!D23*Arkusz1!$AP23</f>
        <v>66.6666666666667</v>
      </c>
      <c r="C23" s="0" t="n">
        <f aca="false">Arkusz1!E23*Arkusz1!$AP23</f>
        <v>0</v>
      </c>
      <c r="D23" s="0" t="n">
        <f aca="false">Arkusz1!F23*Arkusz1!$AP23</f>
        <v>150</v>
      </c>
      <c r="E23" s="0" t="n">
        <f aca="false">Arkusz1!G23*Arkusz1!$AP23</f>
        <v>0</v>
      </c>
      <c r="F23" s="0" t="n">
        <f aca="false">Arkusz1!H23*Arkusz1!$AP23</f>
        <v>0</v>
      </c>
      <c r="G23" s="0" t="n">
        <f aca="false">Arkusz1!I23*Arkusz1!$AP23</f>
        <v>733.333333333333</v>
      </c>
      <c r="H23" s="0" t="n">
        <f aca="false">Arkusz1!J23*Arkusz1!$AP23</f>
        <v>16.6666666666667</v>
      </c>
      <c r="I23" s="0" t="n">
        <f aca="false">Arkusz1!K23*Arkusz1!$AP23</f>
        <v>50</v>
      </c>
      <c r="J23" s="0" t="n">
        <f aca="false">Arkusz1!L23*Arkusz1!$AP23</f>
        <v>16.6666666666667</v>
      </c>
      <c r="K23" s="0" t="n">
        <f aca="false">Arkusz1!M23*Arkusz1!$AP23</f>
        <v>0</v>
      </c>
      <c r="L23" s="0" t="n">
        <f aca="false">Arkusz1!N23*Arkusz1!$AP23</f>
        <v>0</v>
      </c>
      <c r="M23" s="0" t="n">
        <f aca="false">Arkusz1!O23*Arkusz1!$AP23</f>
        <v>100</v>
      </c>
      <c r="N23" s="0" t="n">
        <f aca="false">Arkusz1!P23*Arkusz1!$AP23</f>
        <v>133.333333333333</v>
      </c>
      <c r="O23" s="0" t="n">
        <f aca="false">Arkusz1!Q23*Arkusz1!$AP23</f>
        <v>0</v>
      </c>
      <c r="P23" s="0" t="n">
        <f aca="false">Arkusz1!R23*Arkusz1!$AP23</f>
        <v>16.6666666666667</v>
      </c>
      <c r="Q23" s="0" t="n">
        <f aca="false">Arkusz1!S23*Arkusz1!$AP23</f>
        <v>0</v>
      </c>
      <c r="R23" s="0" t="n">
        <f aca="false">Arkusz1!T23*Arkusz1!$AP23</f>
        <v>0</v>
      </c>
      <c r="S23" s="0" t="n">
        <f aca="false">Arkusz1!U23*Arkusz1!$AP23</f>
        <v>0</v>
      </c>
      <c r="T23" s="0" t="n">
        <f aca="false">Arkusz1!V23*Arkusz1!$AP23</f>
        <v>0</v>
      </c>
      <c r="U23" s="0" t="n">
        <f aca="false">Arkusz1!W23*Arkusz1!$AP23</f>
        <v>0</v>
      </c>
      <c r="V23" s="0" t="n">
        <f aca="false">Arkusz1!X23*Arkusz1!$AP23</f>
        <v>33.3333333333333</v>
      </c>
      <c r="W23" s="0" t="n">
        <f aca="false">Arkusz1!Y23*Arkusz1!$AP23</f>
        <v>0</v>
      </c>
      <c r="X23" s="0" t="n">
        <f aca="false">Arkusz1!Z23*Arkusz1!$AP23</f>
        <v>0</v>
      </c>
      <c r="Y23" s="0" t="n">
        <f aca="false">Arkusz1!AA23*Arkusz1!$AP23</f>
        <v>0</v>
      </c>
      <c r="Z23" s="0" t="n">
        <f aca="false">Arkusz1!AB23*Arkusz1!$AP23</f>
        <v>0</v>
      </c>
      <c r="AA23" s="0" t="n">
        <f aca="false">Arkusz1!AC23*Arkusz1!$AP23</f>
        <v>0</v>
      </c>
      <c r="AB23" s="0" t="n">
        <f aca="false">Arkusz1!AD23*Arkusz1!$AP23</f>
        <v>0</v>
      </c>
      <c r="AC23" s="0" t="n">
        <f aca="false">Arkusz1!AE23*Arkusz1!$AP23</f>
        <v>0</v>
      </c>
      <c r="AD23" s="0" t="n">
        <f aca="false">Arkusz1!AF23*Arkusz1!$AP23</f>
        <v>0</v>
      </c>
      <c r="AE23" s="0" t="n">
        <f aca="false">Arkusz1!AG23*Arkusz1!$AP23</f>
        <v>0</v>
      </c>
      <c r="AF23" s="0" t="n">
        <f aca="false">Arkusz1!AH23*Arkusz1!$AP23</f>
        <v>0</v>
      </c>
      <c r="AG23" s="0" t="n">
        <f aca="false">Arkusz1!AI23*Arkusz1!$AP23</f>
        <v>66.6666666666667</v>
      </c>
      <c r="AH23" s="0" t="n">
        <f aca="false">Arkusz1!AJ23*Arkusz1!$AP23</f>
        <v>0</v>
      </c>
      <c r="AI23" s="0" t="n">
        <f aca="false">Arkusz1!AK23*Arkusz1!$AP23</f>
        <v>0</v>
      </c>
      <c r="AJ23" s="0" t="n">
        <f aca="false">Arkusz1!AL23*Arkusz1!$AP23</f>
        <v>16.6666666666667</v>
      </c>
      <c r="AK23" s="0" t="n">
        <f aca="false">Arkusz1!AM23*Arkusz1!$AP23</f>
        <v>0</v>
      </c>
      <c r="AL23" s="0" t="n">
        <f aca="false">Arkusz1!AN23*Arkusz1!$AP23</f>
        <v>0</v>
      </c>
      <c r="AM23" s="0" t="n">
        <f aca="false">SUM(B23:AL23)</f>
        <v>1400</v>
      </c>
      <c r="AN23" s="0" t="n">
        <v>84</v>
      </c>
    </row>
    <row r="24" customFormat="false" ht="14.4" hidden="false" customHeight="false" outlineLevel="0" collapsed="false">
      <c r="A24" s="0" t="n">
        <v>631</v>
      </c>
      <c r="B24" s="0" t="n">
        <f aca="false">Arkusz1!D24*Arkusz1!$AP24</f>
        <v>8.33333333333333</v>
      </c>
      <c r="C24" s="0" t="n">
        <f aca="false">Arkusz1!E24*Arkusz1!$AP24</f>
        <v>391.666666666667</v>
      </c>
      <c r="D24" s="0" t="n">
        <f aca="false">Arkusz1!F24*Arkusz1!$AP24</f>
        <v>8.33333333333333</v>
      </c>
      <c r="E24" s="0" t="n">
        <f aca="false">Arkusz1!G24*Arkusz1!$AP24</f>
        <v>83.3333333333333</v>
      </c>
      <c r="F24" s="0" t="n">
        <f aca="false">Arkusz1!H24*Arkusz1!$AP24</f>
        <v>0</v>
      </c>
      <c r="G24" s="0" t="n">
        <f aca="false">Arkusz1!I24*Arkusz1!$AP24</f>
        <v>16.6666666666667</v>
      </c>
      <c r="H24" s="0" t="n">
        <f aca="false">Arkusz1!J24*Arkusz1!$AP24</f>
        <v>0</v>
      </c>
      <c r="I24" s="0" t="n">
        <f aca="false">Arkusz1!K24*Arkusz1!$AP24</f>
        <v>0</v>
      </c>
      <c r="J24" s="0" t="n">
        <f aca="false">Arkusz1!L24*Arkusz1!$AP24</f>
        <v>0</v>
      </c>
      <c r="K24" s="0" t="n">
        <f aca="false">Arkusz1!M24*Arkusz1!$AP24</f>
        <v>0</v>
      </c>
      <c r="L24" s="0" t="n">
        <f aca="false">Arkusz1!N24*Arkusz1!$AP24</f>
        <v>0</v>
      </c>
      <c r="M24" s="0" t="n">
        <f aca="false">Arkusz1!O24*Arkusz1!$AP24</f>
        <v>0</v>
      </c>
      <c r="N24" s="0" t="n">
        <f aca="false">Arkusz1!P24*Arkusz1!$AP24</f>
        <v>50</v>
      </c>
      <c r="O24" s="0" t="n">
        <f aca="false">Arkusz1!Q24*Arkusz1!$AP24</f>
        <v>0</v>
      </c>
      <c r="P24" s="0" t="n">
        <f aca="false">Arkusz1!R24*Arkusz1!$AP24</f>
        <v>0</v>
      </c>
      <c r="Q24" s="0" t="n">
        <f aca="false">Arkusz1!S24*Arkusz1!$AP24</f>
        <v>0</v>
      </c>
      <c r="R24" s="0" t="n">
        <f aca="false">Arkusz1!T24*Arkusz1!$AP24</f>
        <v>0</v>
      </c>
      <c r="S24" s="0" t="n">
        <f aca="false">Arkusz1!U24*Arkusz1!$AP24</f>
        <v>0</v>
      </c>
      <c r="T24" s="0" t="n">
        <f aca="false">Arkusz1!V24*Arkusz1!$AP24</f>
        <v>0</v>
      </c>
      <c r="U24" s="0" t="n">
        <f aca="false">Arkusz1!W24*Arkusz1!$AP24</f>
        <v>0</v>
      </c>
      <c r="V24" s="0" t="n">
        <f aca="false">Arkusz1!X24*Arkusz1!$AP24</f>
        <v>33.3333333333333</v>
      </c>
      <c r="W24" s="0" t="n">
        <f aca="false">Arkusz1!Y24*Arkusz1!$AP24</f>
        <v>8.33333333333333</v>
      </c>
      <c r="X24" s="0" t="n">
        <f aca="false">Arkusz1!Z24*Arkusz1!$AP24</f>
        <v>0</v>
      </c>
      <c r="Y24" s="0" t="n">
        <f aca="false">Arkusz1!AA24*Arkusz1!$AP24</f>
        <v>0</v>
      </c>
      <c r="Z24" s="0" t="n">
        <f aca="false">Arkusz1!AB24*Arkusz1!$AP24</f>
        <v>0</v>
      </c>
      <c r="AA24" s="0" t="n">
        <f aca="false">Arkusz1!AC24*Arkusz1!$AP24</f>
        <v>0</v>
      </c>
      <c r="AB24" s="0" t="n">
        <f aca="false">Arkusz1!AD24*Arkusz1!$AP24</f>
        <v>0</v>
      </c>
      <c r="AC24" s="0" t="n">
        <f aca="false">Arkusz1!AE24*Arkusz1!$AP24</f>
        <v>0</v>
      </c>
      <c r="AD24" s="0" t="n">
        <f aca="false">Arkusz1!AF24*Arkusz1!$AP24</f>
        <v>0</v>
      </c>
      <c r="AE24" s="0" t="n">
        <f aca="false">Arkusz1!AG24*Arkusz1!$AP24</f>
        <v>0</v>
      </c>
      <c r="AF24" s="0" t="n">
        <f aca="false">Arkusz1!AH24*Arkusz1!$AP24</f>
        <v>0</v>
      </c>
      <c r="AG24" s="0" t="n">
        <f aca="false">Arkusz1!AI24*Arkusz1!$AP24</f>
        <v>16.6666666666667</v>
      </c>
      <c r="AH24" s="0" t="n">
        <f aca="false">Arkusz1!AJ24*Arkusz1!$AP24</f>
        <v>0</v>
      </c>
      <c r="AI24" s="0" t="n">
        <f aca="false">Arkusz1!AK24*Arkusz1!$AP24</f>
        <v>0</v>
      </c>
      <c r="AJ24" s="0" t="n">
        <f aca="false">Arkusz1!AL24*Arkusz1!$AP24</f>
        <v>0</v>
      </c>
      <c r="AK24" s="0" t="n">
        <f aca="false">Arkusz1!AM24*Arkusz1!$AP24</f>
        <v>0</v>
      </c>
      <c r="AL24" s="0" t="n">
        <f aca="false">Arkusz1!AN24*Arkusz1!$AP24</f>
        <v>0</v>
      </c>
      <c r="AM24" s="0" t="n">
        <f aca="false">SUM(B24:AL24)</f>
        <v>616.666666666667</v>
      </c>
      <c r="AN24" s="0" t="n">
        <v>74</v>
      </c>
    </row>
    <row r="25" customFormat="false" ht="14.4" hidden="false" customHeight="false" outlineLevel="0" collapsed="false">
      <c r="A25" s="2" t="n">
        <v>631</v>
      </c>
      <c r="B25" s="0" t="n">
        <f aca="false">Arkusz1!D25*Arkusz1!$AP25</f>
        <v>8.33333333333333</v>
      </c>
      <c r="C25" s="0" t="n">
        <f aca="false">Arkusz1!E25*Arkusz1!$AP25</f>
        <v>391.666666666667</v>
      </c>
      <c r="D25" s="0" t="n">
        <f aca="false">Arkusz1!F25*Arkusz1!$AP25</f>
        <v>16.6666666666667</v>
      </c>
      <c r="E25" s="0" t="n">
        <f aca="false">Arkusz1!G25*Arkusz1!$AP25</f>
        <v>83.3333333333333</v>
      </c>
      <c r="F25" s="0" t="n">
        <f aca="false">Arkusz1!H25*Arkusz1!$AP25</f>
        <v>0</v>
      </c>
      <c r="G25" s="0" t="n">
        <f aca="false">Arkusz1!I25*Arkusz1!$AP25</f>
        <v>25</v>
      </c>
      <c r="H25" s="0" t="n">
        <f aca="false">Arkusz1!J25*Arkusz1!$AP25</f>
        <v>0</v>
      </c>
      <c r="I25" s="0" t="n">
        <f aca="false">Arkusz1!K25*Arkusz1!$AP25</f>
        <v>8.33333333333333</v>
      </c>
      <c r="J25" s="0" t="n">
        <f aca="false">Arkusz1!L25*Arkusz1!$AP25</f>
        <v>0</v>
      </c>
      <c r="K25" s="0" t="n">
        <f aca="false">Arkusz1!M25*Arkusz1!$AP25</f>
        <v>0</v>
      </c>
      <c r="L25" s="0" t="n">
        <f aca="false">Arkusz1!N25*Arkusz1!$AP25</f>
        <v>0</v>
      </c>
      <c r="M25" s="0" t="n">
        <f aca="false">Arkusz1!O25*Arkusz1!$AP25</f>
        <v>50</v>
      </c>
      <c r="N25" s="0" t="n">
        <f aca="false">Arkusz1!P25*Arkusz1!$AP25</f>
        <v>66.6666666666667</v>
      </c>
      <c r="O25" s="0" t="n">
        <f aca="false">Arkusz1!Q25*Arkusz1!$AP25</f>
        <v>0</v>
      </c>
      <c r="P25" s="0" t="n">
        <f aca="false">Arkusz1!R25*Arkusz1!$AP25</f>
        <v>0</v>
      </c>
      <c r="Q25" s="0" t="n">
        <f aca="false">Arkusz1!S25*Arkusz1!$AP25</f>
        <v>0</v>
      </c>
      <c r="R25" s="0" t="n">
        <f aca="false">Arkusz1!T25*Arkusz1!$AP25</f>
        <v>0</v>
      </c>
      <c r="S25" s="0" t="n">
        <f aca="false">Arkusz1!U25*Arkusz1!$AP25</f>
        <v>0</v>
      </c>
      <c r="T25" s="0" t="n">
        <f aca="false">Arkusz1!V25*Arkusz1!$AP25</f>
        <v>0</v>
      </c>
      <c r="U25" s="0" t="n">
        <f aca="false">Arkusz1!W25*Arkusz1!$AP25</f>
        <v>0</v>
      </c>
      <c r="V25" s="0" t="n">
        <f aca="false">Arkusz1!X25*Arkusz1!$AP25</f>
        <v>33.3333333333333</v>
      </c>
      <c r="W25" s="0" t="n">
        <f aca="false">Arkusz1!Y25*Arkusz1!$AP25</f>
        <v>8.33333333333333</v>
      </c>
      <c r="X25" s="0" t="n">
        <f aca="false">Arkusz1!Z25*Arkusz1!$AP25</f>
        <v>0</v>
      </c>
      <c r="Y25" s="0" t="n">
        <f aca="false">Arkusz1!AA25*Arkusz1!$AP25</f>
        <v>0</v>
      </c>
      <c r="Z25" s="0" t="n">
        <f aca="false">Arkusz1!AB25*Arkusz1!$AP25</f>
        <v>0</v>
      </c>
      <c r="AA25" s="0" t="n">
        <f aca="false">Arkusz1!AC25*Arkusz1!$AP25</f>
        <v>0</v>
      </c>
      <c r="AB25" s="0" t="n">
        <f aca="false">Arkusz1!AD25*Arkusz1!$AP25</f>
        <v>41.6666666666667</v>
      </c>
      <c r="AC25" s="0" t="n">
        <f aca="false">Arkusz1!AE25*Arkusz1!$AP25</f>
        <v>0</v>
      </c>
      <c r="AD25" s="0" t="n">
        <f aca="false">Arkusz1!AF25*Arkusz1!$AP25</f>
        <v>0</v>
      </c>
      <c r="AE25" s="0" t="n">
        <f aca="false">Arkusz1!AG25*Arkusz1!$AP25</f>
        <v>0</v>
      </c>
      <c r="AF25" s="0" t="n">
        <f aca="false">Arkusz1!AH25*Arkusz1!$AP25</f>
        <v>0</v>
      </c>
      <c r="AG25" s="0" t="n">
        <f aca="false">Arkusz1!AI25*Arkusz1!$AP25</f>
        <v>16.6666666666667</v>
      </c>
      <c r="AH25" s="0" t="n">
        <f aca="false">Arkusz1!AJ25*Arkusz1!$AP25</f>
        <v>0</v>
      </c>
      <c r="AI25" s="0" t="n">
        <f aca="false">Arkusz1!AK25*Arkusz1!$AP25</f>
        <v>0</v>
      </c>
      <c r="AJ25" s="0" t="n">
        <f aca="false">Arkusz1!AL25*Arkusz1!$AP25</f>
        <v>0</v>
      </c>
      <c r="AK25" s="0" t="n">
        <f aca="false">Arkusz1!AM25*Arkusz1!$AP25</f>
        <v>0</v>
      </c>
      <c r="AL25" s="0" t="n">
        <f aca="false">Arkusz1!AN25*Arkusz1!$AP25</f>
        <v>0</v>
      </c>
      <c r="AM25" s="0" t="n">
        <f aca="false">SUM(B25:AL25)</f>
        <v>750</v>
      </c>
      <c r="AN25" s="0" t="n">
        <v>90</v>
      </c>
    </row>
    <row r="26" customFormat="false" ht="14.4" hidden="false" customHeight="false" outlineLevel="0" collapsed="false">
      <c r="A26" s="0" t="n">
        <v>633</v>
      </c>
      <c r="B26" s="0" t="n">
        <f aca="false">Arkusz1!D26*Arkusz1!$AP26</f>
        <v>16.6666666666667</v>
      </c>
      <c r="C26" s="0" t="n">
        <f aca="false">Arkusz1!E26*Arkusz1!$AP26</f>
        <v>125</v>
      </c>
      <c r="D26" s="0" t="n">
        <f aca="false">Arkusz1!F26*Arkusz1!$AP26</f>
        <v>8.33333333333333</v>
      </c>
      <c r="E26" s="0" t="n">
        <f aca="false">Arkusz1!G26*Arkusz1!$AP26</f>
        <v>25</v>
      </c>
      <c r="F26" s="0" t="n">
        <f aca="false">Arkusz1!H26*Arkusz1!$AP26</f>
        <v>8.33333333333333</v>
      </c>
      <c r="G26" s="0" t="n">
        <f aca="false">Arkusz1!I26*Arkusz1!$AP26</f>
        <v>41.6666666666667</v>
      </c>
      <c r="H26" s="0" t="n">
        <f aca="false">Arkusz1!J26*Arkusz1!$AP26</f>
        <v>0</v>
      </c>
      <c r="I26" s="0" t="n">
        <f aca="false">Arkusz1!K26*Arkusz1!$AP26</f>
        <v>8.33333333333333</v>
      </c>
      <c r="J26" s="0" t="n">
        <f aca="false">Arkusz1!L26*Arkusz1!$AP26</f>
        <v>0</v>
      </c>
      <c r="K26" s="0" t="n">
        <f aca="false">Arkusz1!M26*Arkusz1!$AP26</f>
        <v>16.6666666666667</v>
      </c>
      <c r="L26" s="0" t="n">
        <f aca="false">Arkusz1!N26*Arkusz1!$AP26</f>
        <v>0</v>
      </c>
      <c r="M26" s="0" t="n">
        <f aca="false">Arkusz1!O26*Arkusz1!$AP26</f>
        <v>25</v>
      </c>
      <c r="N26" s="0" t="n">
        <f aca="false">Arkusz1!P26*Arkusz1!$AP26</f>
        <v>58.3333333333333</v>
      </c>
      <c r="O26" s="0" t="n">
        <f aca="false">Arkusz1!Q26*Arkusz1!$AP26</f>
        <v>0</v>
      </c>
      <c r="P26" s="0" t="n">
        <f aca="false">Arkusz1!R26*Arkusz1!$AP26</f>
        <v>0</v>
      </c>
      <c r="Q26" s="0" t="n">
        <f aca="false">Arkusz1!S26*Arkusz1!$AP26</f>
        <v>0</v>
      </c>
      <c r="R26" s="0" t="n">
        <f aca="false">Arkusz1!T26*Arkusz1!$AP26</f>
        <v>50</v>
      </c>
      <c r="S26" s="0" t="n">
        <f aca="false">Arkusz1!U26*Arkusz1!$AP26</f>
        <v>0</v>
      </c>
      <c r="T26" s="0" t="n">
        <f aca="false">Arkusz1!V26*Arkusz1!$AP26</f>
        <v>0</v>
      </c>
      <c r="U26" s="0" t="n">
        <f aca="false">Arkusz1!W26*Arkusz1!$AP26</f>
        <v>0</v>
      </c>
      <c r="V26" s="0" t="n">
        <f aca="false">Arkusz1!X26*Arkusz1!$AP26</f>
        <v>8.33333333333333</v>
      </c>
      <c r="W26" s="0" t="n">
        <f aca="false">Arkusz1!Y26*Arkusz1!$AP26</f>
        <v>0</v>
      </c>
      <c r="X26" s="0" t="n">
        <f aca="false">Arkusz1!Z26*Arkusz1!$AP26</f>
        <v>0</v>
      </c>
      <c r="Y26" s="0" t="n">
        <f aca="false">Arkusz1!AA26*Arkusz1!$AP26</f>
        <v>0</v>
      </c>
      <c r="Z26" s="0" t="n">
        <f aca="false">Arkusz1!AB26*Arkusz1!$AP26</f>
        <v>0</v>
      </c>
      <c r="AA26" s="0" t="n">
        <f aca="false">Arkusz1!AC26*Arkusz1!$AP26</f>
        <v>8.33333333333333</v>
      </c>
      <c r="AB26" s="0" t="n">
        <f aca="false">Arkusz1!AD26*Arkusz1!$AP26</f>
        <v>16.6666666666667</v>
      </c>
      <c r="AC26" s="0" t="n">
        <f aca="false">Arkusz1!AE26*Arkusz1!$AP26</f>
        <v>0</v>
      </c>
      <c r="AD26" s="0" t="n">
        <f aca="false">Arkusz1!AF26*Arkusz1!$AP26</f>
        <v>0</v>
      </c>
      <c r="AE26" s="0" t="n">
        <f aca="false">Arkusz1!AG26*Arkusz1!$AP26</f>
        <v>0</v>
      </c>
      <c r="AF26" s="0" t="n">
        <f aca="false">Arkusz1!AH26*Arkusz1!$AP26</f>
        <v>0</v>
      </c>
      <c r="AG26" s="0" t="n">
        <f aca="false">Arkusz1!AI26*Arkusz1!$AP26</f>
        <v>0</v>
      </c>
      <c r="AH26" s="0" t="n">
        <f aca="false">Arkusz1!AJ26*Arkusz1!$AP26</f>
        <v>0</v>
      </c>
      <c r="AI26" s="0" t="n">
        <f aca="false">Arkusz1!AK26*Arkusz1!$AP26</f>
        <v>0</v>
      </c>
      <c r="AJ26" s="0" t="n">
        <f aca="false">Arkusz1!AL26*Arkusz1!$AP26</f>
        <v>8.33333333333333</v>
      </c>
      <c r="AK26" s="0" t="n">
        <f aca="false">Arkusz1!AM26*Arkusz1!$AP26</f>
        <v>0</v>
      </c>
      <c r="AL26" s="0" t="n">
        <f aca="false">Arkusz1!AN26*Arkusz1!$AP26</f>
        <v>0</v>
      </c>
      <c r="AM26" s="0" t="n">
        <f aca="false">SUM(B26:AL26)</f>
        <v>425</v>
      </c>
      <c r="AN26" s="0" t="n">
        <v>51</v>
      </c>
    </row>
    <row r="27" customFormat="false" ht="14.4" hidden="false" customHeight="false" outlineLevel="0" collapsed="false">
      <c r="A27" s="2" t="n">
        <v>637</v>
      </c>
      <c r="B27" s="0" t="n">
        <f aca="false">Arkusz1!D27*Arkusz1!$AP27</f>
        <v>8.33333333333333</v>
      </c>
      <c r="C27" s="0" t="n">
        <f aca="false">Arkusz1!E27*Arkusz1!$AP27</f>
        <v>108.333333333333</v>
      </c>
      <c r="D27" s="0" t="n">
        <f aca="false">Arkusz1!F27*Arkusz1!$AP27</f>
        <v>0</v>
      </c>
      <c r="E27" s="0" t="n">
        <f aca="false">Arkusz1!G27*Arkusz1!$AP27</f>
        <v>8.33333333333333</v>
      </c>
      <c r="F27" s="0" t="n">
        <f aca="false">Arkusz1!H27*Arkusz1!$AP27</f>
        <v>0</v>
      </c>
      <c r="G27" s="0" t="n">
        <f aca="false">Arkusz1!I27*Arkusz1!$AP27</f>
        <v>25</v>
      </c>
      <c r="H27" s="0" t="n">
        <f aca="false">Arkusz1!J27*Arkusz1!$AP27</f>
        <v>0</v>
      </c>
      <c r="I27" s="0" t="n">
        <f aca="false">Arkusz1!K27*Arkusz1!$AP27</f>
        <v>8.33333333333333</v>
      </c>
      <c r="J27" s="0" t="n">
        <f aca="false">Arkusz1!L27*Arkusz1!$AP27</f>
        <v>16.6666666666667</v>
      </c>
      <c r="K27" s="0" t="n">
        <f aca="false">Arkusz1!M27*Arkusz1!$AP27</f>
        <v>0</v>
      </c>
      <c r="L27" s="0" t="n">
        <f aca="false">Arkusz1!N27*Arkusz1!$AP27</f>
        <v>0</v>
      </c>
      <c r="M27" s="0" t="n">
        <f aca="false">Arkusz1!O27*Arkusz1!$AP27</f>
        <v>16.6666666666667</v>
      </c>
      <c r="N27" s="0" t="n">
        <f aca="false">Arkusz1!P27*Arkusz1!$AP27</f>
        <v>41.6666666666667</v>
      </c>
      <c r="O27" s="0" t="n">
        <f aca="false">Arkusz1!Q27*Arkusz1!$AP27</f>
        <v>0</v>
      </c>
      <c r="P27" s="0" t="n">
        <f aca="false">Arkusz1!R27*Arkusz1!$AP27</f>
        <v>0</v>
      </c>
      <c r="Q27" s="0" t="n">
        <f aca="false">Arkusz1!S27*Arkusz1!$AP27</f>
        <v>0</v>
      </c>
      <c r="R27" s="0" t="n">
        <f aca="false">Arkusz1!T27*Arkusz1!$AP27</f>
        <v>66.6666666666667</v>
      </c>
      <c r="S27" s="0" t="n">
        <f aca="false">Arkusz1!U27*Arkusz1!$AP27</f>
        <v>0</v>
      </c>
      <c r="T27" s="0" t="n">
        <f aca="false">Arkusz1!V27*Arkusz1!$AP27</f>
        <v>16.6666666666667</v>
      </c>
      <c r="U27" s="0" t="n">
        <f aca="false">Arkusz1!W27*Arkusz1!$AP27</f>
        <v>0</v>
      </c>
      <c r="V27" s="0" t="n">
        <f aca="false">Arkusz1!X27*Arkusz1!$AP27</f>
        <v>0</v>
      </c>
      <c r="W27" s="0" t="n">
        <f aca="false">Arkusz1!Y27*Arkusz1!$AP27</f>
        <v>0</v>
      </c>
      <c r="X27" s="0" t="n">
        <f aca="false">Arkusz1!Z27*Arkusz1!$AP27</f>
        <v>0</v>
      </c>
      <c r="Y27" s="0" t="n">
        <f aca="false">Arkusz1!AA27*Arkusz1!$AP27</f>
        <v>0</v>
      </c>
      <c r="Z27" s="0" t="n">
        <f aca="false">Arkusz1!AB27*Arkusz1!$AP27</f>
        <v>0</v>
      </c>
      <c r="AA27" s="0" t="n">
        <f aca="false">Arkusz1!AC27*Arkusz1!$AP27</f>
        <v>0</v>
      </c>
      <c r="AB27" s="0" t="n">
        <f aca="false">Arkusz1!AD27*Arkusz1!$AP27</f>
        <v>25</v>
      </c>
      <c r="AC27" s="0" t="n">
        <f aca="false">Arkusz1!AE27*Arkusz1!$AP27</f>
        <v>0</v>
      </c>
      <c r="AD27" s="0" t="n">
        <f aca="false">Arkusz1!AF27*Arkusz1!$AP27</f>
        <v>0</v>
      </c>
      <c r="AE27" s="0" t="n">
        <f aca="false">Arkusz1!AG27*Arkusz1!$AP27</f>
        <v>0</v>
      </c>
      <c r="AF27" s="0" t="n">
        <f aca="false">Arkusz1!AH27*Arkusz1!$AP27</f>
        <v>0</v>
      </c>
      <c r="AG27" s="0" t="n">
        <f aca="false">Arkusz1!AI27*Arkusz1!$AP27</f>
        <v>8.33333333333333</v>
      </c>
      <c r="AH27" s="0" t="n">
        <f aca="false">Arkusz1!AJ27*Arkusz1!$AP27</f>
        <v>0</v>
      </c>
      <c r="AI27" s="0" t="n">
        <f aca="false">Arkusz1!AK27*Arkusz1!$AP27</f>
        <v>0</v>
      </c>
      <c r="AJ27" s="0" t="n">
        <f aca="false">Arkusz1!AL27*Arkusz1!$AP27</f>
        <v>0</v>
      </c>
      <c r="AK27" s="0" t="n">
        <f aca="false">Arkusz1!AM27*Arkusz1!$AP27</f>
        <v>0</v>
      </c>
      <c r="AL27" s="0" t="n">
        <f aca="false">Arkusz1!AN27*Arkusz1!$AP27</f>
        <v>0</v>
      </c>
      <c r="AM27" s="0" t="n">
        <f aca="false">SUM(B27:AL27)</f>
        <v>350</v>
      </c>
      <c r="AN27" s="0" t="n">
        <v>42</v>
      </c>
    </row>
    <row r="28" customFormat="false" ht="14.4" hidden="false" customHeight="false" outlineLevel="0" collapsed="false">
      <c r="A28" s="2" t="n">
        <v>641</v>
      </c>
      <c r="B28" s="0" t="n">
        <f aca="false">Arkusz1!D28*Arkusz1!$AP28</f>
        <v>40</v>
      </c>
      <c r="C28" s="0" t="n">
        <f aca="false">Arkusz1!E28*Arkusz1!$AP28</f>
        <v>1030</v>
      </c>
      <c r="D28" s="0" t="n">
        <f aca="false">Arkusz1!F28*Arkusz1!$AP28</f>
        <v>60</v>
      </c>
      <c r="E28" s="0" t="n">
        <f aca="false">Arkusz1!G28*Arkusz1!$AP28</f>
        <v>110</v>
      </c>
      <c r="F28" s="0" t="n">
        <f aca="false">Arkusz1!H28*Arkusz1!$AP28</f>
        <v>0</v>
      </c>
      <c r="G28" s="0" t="n">
        <f aca="false">Arkusz1!I28*Arkusz1!$AP28</f>
        <v>60</v>
      </c>
      <c r="H28" s="0" t="n">
        <f aca="false">Arkusz1!J28*Arkusz1!$AP28</f>
        <v>0</v>
      </c>
      <c r="I28" s="0" t="n">
        <f aca="false">Arkusz1!K28*Arkusz1!$AP28</f>
        <v>20</v>
      </c>
      <c r="J28" s="0" t="n">
        <f aca="false">Arkusz1!L28*Arkusz1!$AP28</f>
        <v>40</v>
      </c>
      <c r="K28" s="0" t="n">
        <f aca="false">Arkusz1!M28*Arkusz1!$AP28</f>
        <v>0</v>
      </c>
      <c r="L28" s="0" t="n">
        <f aca="false">Arkusz1!N28*Arkusz1!$AP28</f>
        <v>0</v>
      </c>
      <c r="M28" s="0" t="n">
        <f aca="false">Arkusz1!O28*Arkusz1!$AP28</f>
        <v>40</v>
      </c>
      <c r="N28" s="0" t="n">
        <f aca="false">Arkusz1!P28*Arkusz1!$AP28</f>
        <v>100</v>
      </c>
      <c r="O28" s="0" t="n">
        <f aca="false">Arkusz1!Q28*Arkusz1!$AP28</f>
        <v>20</v>
      </c>
      <c r="P28" s="0" t="n">
        <f aca="false">Arkusz1!R28*Arkusz1!$AP28</f>
        <v>30</v>
      </c>
      <c r="Q28" s="0" t="n">
        <f aca="false">Arkusz1!S28*Arkusz1!$AP28</f>
        <v>0</v>
      </c>
      <c r="R28" s="0" t="n">
        <f aca="false">Arkusz1!T28*Arkusz1!$AP28</f>
        <v>120</v>
      </c>
      <c r="S28" s="0" t="n">
        <f aca="false">Arkusz1!U28*Arkusz1!$AP28</f>
        <v>0</v>
      </c>
      <c r="T28" s="0" t="n">
        <f aca="false">Arkusz1!V28*Arkusz1!$AP28</f>
        <v>0</v>
      </c>
      <c r="U28" s="0" t="n">
        <f aca="false">Arkusz1!W28*Arkusz1!$AP28</f>
        <v>0</v>
      </c>
      <c r="V28" s="0" t="n">
        <f aca="false">Arkusz1!X28*Arkusz1!$AP28</f>
        <v>80</v>
      </c>
      <c r="W28" s="0" t="n">
        <f aca="false">Arkusz1!Y28*Arkusz1!$AP28</f>
        <v>40</v>
      </c>
      <c r="X28" s="0" t="n">
        <f aca="false">Arkusz1!Z28*Arkusz1!$AP28</f>
        <v>0</v>
      </c>
      <c r="Y28" s="0" t="n">
        <f aca="false">Arkusz1!AA28*Arkusz1!$AP28</f>
        <v>0</v>
      </c>
      <c r="Z28" s="0" t="n">
        <f aca="false">Arkusz1!AB28*Arkusz1!$AP28</f>
        <v>0</v>
      </c>
      <c r="AA28" s="0" t="n">
        <f aca="false">Arkusz1!AC28*Arkusz1!$AP28</f>
        <v>0</v>
      </c>
      <c r="AB28" s="0" t="n">
        <f aca="false">Arkusz1!AD28*Arkusz1!$AP28</f>
        <v>140</v>
      </c>
      <c r="AC28" s="0" t="n">
        <f aca="false">Arkusz1!AE28*Arkusz1!$AP28</f>
        <v>0</v>
      </c>
      <c r="AD28" s="0" t="n">
        <f aca="false">Arkusz1!AF28*Arkusz1!$AP28</f>
        <v>0</v>
      </c>
      <c r="AE28" s="0" t="n">
        <f aca="false">Arkusz1!AG28*Arkusz1!$AP28</f>
        <v>0</v>
      </c>
      <c r="AF28" s="0" t="n">
        <f aca="false">Arkusz1!AH28*Arkusz1!$AP28</f>
        <v>0</v>
      </c>
      <c r="AG28" s="0" t="n">
        <f aca="false">Arkusz1!AI28*Arkusz1!$AP28</f>
        <v>40</v>
      </c>
      <c r="AH28" s="0" t="n">
        <f aca="false">Arkusz1!AJ28*Arkusz1!$AP28</f>
        <v>0</v>
      </c>
      <c r="AI28" s="0" t="n">
        <f aca="false">Arkusz1!AK28*Arkusz1!$AP28</f>
        <v>0</v>
      </c>
      <c r="AJ28" s="0" t="n">
        <f aca="false">Arkusz1!AL28*Arkusz1!$AP28</f>
        <v>0</v>
      </c>
      <c r="AK28" s="0" t="n">
        <f aca="false">Arkusz1!AM28*Arkusz1!$AP28</f>
        <v>0</v>
      </c>
      <c r="AL28" s="0" t="n">
        <f aca="false">Arkusz1!AN28*Arkusz1!$AP28</f>
        <v>0</v>
      </c>
      <c r="AM28" s="0" t="n">
        <f aca="false">SUM(B28:AL28)</f>
        <v>1970</v>
      </c>
      <c r="AN28" s="0" t="n">
        <v>197</v>
      </c>
    </row>
    <row r="29" customFormat="false" ht="14.4" hidden="false" customHeight="false" outlineLevel="0" collapsed="false">
      <c r="A29" s="0" t="n">
        <v>645</v>
      </c>
      <c r="B29" s="0" t="n">
        <f aca="false">Arkusz1!D29*Arkusz1!$AP29</f>
        <v>0</v>
      </c>
      <c r="C29" s="0" t="n">
        <f aca="false">Arkusz1!E29*Arkusz1!$AP29</f>
        <v>562.5</v>
      </c>
      <c r="D29" s="0" t="n">
        <f aca="false">Arkusz1!F29*Arkusz1!$AP29</f>
        <v>62.5</v>
      </c>
      <c r="E29" s="0" t="n">
        <f aca="false">Arkusz1!G29*Arkusz1!$AP29</f>
        <v>175</v>
      </c>
      <c r="F29" s="0" t="n">
        <f aca="false">Arkusz1!H29*Arkusz1!$AP29</f>
        <v>12.5</v>
      </c>
      <c r="G29" s="0" t="n">
        <f aca="false">Arkusz1!I29*Arkusz1!$AP29</f>
        <v>0</v>
      </c>
      <c r="H29" s="0" t="n">
        <f aca="false">Arkusz1!J29*Arkusz1!$AP29</f>
        <v>12.5</v>
      </c>
      <c r="I29" s="0" t="n">
        <f aca="false">Arkusz1!K29*Arkusz1!$AP29</f>
        <v>0</v>
      </c>
      <c r="J29" s="0" t="n">
        <f aca="false">Arkusz1!L29*Arkusz1!$AP29</f>
        <v>0</v>
      </c>
      <c r="K29" s="0" t="n">
        <f aca="false">Arkusz1!M29*Arkusz1!$AP29</f>
        <v>75</v>
      </c>
      <c r="L29" s="0" t="n">
        <f aca="false">Arkusz1!N29*Arkusz1!$AP29</f>
        <v>0</v>
      </c>
      <c r="M29" s="0" t="n">
        <f aca="false">Arkusz1!O29*Arkusz1!$AP29</f>
        <v>25</v>
      </c>
      <c r="N29" s="0" t="n">
        <f aca="false">Arkusz1!P29*Arkusz1!$AP29</f>
        <v>37.5</v>
      </c>
      <c r="O29" s="0" t="n">
        <f aca="false">Arkusz1!Q29*Arkusz1!$AP29</f>
        <v>12.5</v>
      </c>
      <c r="P29" s="0" t="n">
        <f aca="false">Arkusz1!R29*Arkusz1!$AP29</f>
        <v>0</v>
      </c>
      <c r="Q29" s="0" t="n">
        <f aca="false">Arkusz1!S29*Arkusz1!$AP29</f>
        <v>0</v>
      </c>
      <c r="R29" s="0" t="n">
        <f aca="false">Arkusz1!T29*Arkusz1!$AP29</f>
        <v>25</v>
      </c>
      <c r="S29" s="0" t="n">
        <f aca="false">Arkusz1!U29*Arkusz1!$AP29</f>
        <v>0</v>
      </c>
      <c r="T29" s="0" t="n">
        <f aca="false">Arkusz1!V29*Arkusz1!$AP29</f>
        <v>0</v>
      </c>
      <c r="U29" s="0" t="n">
        <f aca="false">Arkusz1!W29*Arkusz1!$AP29</f>
        <v>0</v>
      </c>
      <c r="V29" s="0" t="n">
        <f aca="false">Arkusz1!X29*Arkusz1!$AP29</f>
        <v>62.5</v>
      </c>
      <c r="W29" s="0" t="n">
        <f aca="false">Arkusz1!Y29*Arkusz1!$AP29</f>
        <v>0</v>
      </c>
      <c r="X29" s="0" t="n">
        <f aca="false">Arkusz1!Z29*Arkusz1!$AP29</f>
        <v>0</v>
      </c>
      <c r="Y29" s="0" t="n">
        <f aca="false">Arkusz1!AA29*Arkusz1!$AP29</f>
        <v>0</v>
      </c>
      <c r="Z29" s="0" t="n">
        <f aca="false">Arkusz1!AB29*Arkusz1!$AP29</f>
        <v>0</v>
      </c>
      <c r="AA29" s="0" t="n">
        <f aca="false">Arkusz1!AC29*Arkusz1!$AP29</f>
        <v>0</v>
      </c>
      <c r="AB29" s="0" t="n">
        <f aca="false">Arkusz1!AD29*Arkusz1!$AP29</f>
        <v>0</v>
      </c>
      <c r="AC29" s="0" t="n">
        <f aca="false">Arkusz1!AE29*Arkusz1!$AP29</f>
        <v>0</v>
      </c>
      <c r="AD29" s="0" t="n">
        <f aca="false">Arkusz1!AF29*Arkusz1!$AP29</f>
        <v>0</v>
      </c>
      <c r="AE29" s="0" t="n">
        <f aca="false">Arkusz1!AG29*Arkusz1!$AP29</f>
        <v>0</v>
      </c>
      <c r="AF29" s="0" t="n">
        <f aca="false">Arkusz1!AH29*Arkusz1!$AP29</f>
        <v>0</v>
      </c>
      <c r="AG29" s="0" t="n">
        <f aca="false">Arkusz1!AI29*Arkusz1!$AP29</f>
        <v>37.5</v>
      </c>
      <c r="AH29" s="0" t="n">
        <f aca="false">Arkusz1!AJ29*Arkusz1!$AP29</f>
        <v>0</v>
      </c>
      <c r="AI29" s="0" t="n">
        <f aca="false">Arkusz1!AK29*Arkusz1!$AP29</f>
        <v>0</v>
      </c>
      <c r="AJ29" s="0" t="n">
        <f aca="false">Arkusz1!AL29*Arkusz1!$AP29</f>
        <v>12.5</v>
      </c>
      <c r="AK29" s="0" t="n">
        <f aca="false">Arkusz1!AM29*Arkusz1!$AP29</f>
        <v>0</v>
      </c>
      <c r="AL29" s="0" t="n">
        <f aca="false">Arkusz1!AN29*Arkusz1!$AP29</f>
        <v>0</v>
      </c>
      <c r="AM29" s="0" t="n">
        <f aca="false">SUM(B29:AL29)</f>
        <v>1112.5</v>
      </c>
      <c r="AN29" s="0" t="n">
        <v>89</v>
      </c>
    </row>
    <row r="30" customFormat="false" ht="14.4" hidden="false" customHeight="false" outlineLevel="0" collapsed="false">
      <c r="A30" s="0" t="n">
        <v>653</v>
      </c>
      <c r="B30" s="0" t="n">
        <f aca="false">Arkusz1!D30*Arkusz1!$AP30</f>
        <v>8.33333333333333</v>
      </c>
      <c r="C30" s="0" t="n">
        <f aca="false">Arkusz1!E30*Arkusz1!$AP30</f>
        <v>241.666666666667</v>
      </c>
      <c r="D30" s="0" t="n">
        <f aca="false">Arkusz1!F30*Arkusz1!$AP30</f>
        <v>0</v>
      </c>
      <c r="E30" s="0" t="n">
        <f aca="false">Arkusz1!G30*Arkusz1!$AP30</f>
        <v>175</v>
      </c>
      <c r="F30" s="0" t="n">
        <f aca="false">Arkusz1!H30*Arkusz1!$AP30</f>
        <v>0</v>
      </c>
      <c r="G30" s="0" t="n">
        <f aca="false">Arkusz1!I30*Arkusz1!$AP30</f>
        <v>50</v>
      </c>
      <c r="H30" s="0" t="n">
        <f aca="false">Arkusz1!J30*Arkusz1!$AP30</f>
        <v>0</v>
      </c>
      <c r="I30" s="0" t="n">
        <f aca="false">Arkusz1!K30*Arkusz1!$AP30</f>
        <v>8.33333333333333</v>
      </c>
      <c r="J30" s="0" t="n">
        <f aca="false">Arkusz1!L30*Arkusz1!$AP30</f>
        <v>0</v>
      </c>
      <c r="K30" s="0" t="n">
        <f aca="false">Arkusz1!M30*Arkusz1!$AP30</f>
        <v>0</v>
      </c>
      <c r="L30" s="0" t="n">
        <f aca="false">Arkusz1!N30*Arkusz1!$AP30</f>
        <v>0</v>
      </c>
      <c r="M30" s="0" t="n">
        <f aca="false">Arkusz1!O30*Arkusz1!$AP30</f>
        <v>41.6666666666667</v>
      </c>
      <c r="N30" s="0" t="n">
        <f aca="false">Arkusz1!P30*Arkusz1!$AP30</f>
        <v>33.3333333333333</v>
      </c>
      <c r="O30" s="0" t="n">
        <f aca="false">Arkusz1!Q30*Arkusz1!$AP30</f>
        <v>8.33333333333333</v>
      </c>
      <c r="P30" s="0" t="n">
        <f aca="false">Arkusz1!R30*Arkusz1!$AP30</f>
        <v>8.33333333333333</v>
      </c>
      <c r="Q30" s="0" t="n">
        <f aca="false">Arkusz1!S30*Arkusz1!$AP30</f>
        <v>0</v>
      </c>
      <c r="R30" s="0" t="n">
        <f aca="false">Arkusz1!T30*Arkusz1!$AP30</f>
        <v>0</v>
      </c>
      <c r="S30" s="0" t="n">
        <f aca="false">Arkusz1!U30*Arkusz1!$AP30</f>
        <v>0</v>
      </c>
      <c r="T30" s="0" t="n">
        <f aca="false">Arkusz1!V30*Arkusz1!$AP30</f>
        <v>0</v>
      </c>
      <c r="U30" s="0" t="n">
        <f aca="false">Arkusz1!W30*Arkusz1!$AP30</f>
        <v>0</v>
      </c>
      <c r="V30" s="0" t="n">
        <f aca="false">Arkusz1!X30*Arkusz1!$AP30</f>
        <v>25</v>
      </c>
      <c r="W30" s="0" t="n">
        <f aca="false">Arkusz1!Y30*Arkusz1!$AP30</f>
        <v>8.33333333333333</v>
      </c>
      <c r="X30" s="0" t="n">
        <f aca="false">Arkusz1!Z30*Arkusz1!$AP30</f>
        <v>0</v>
      </c>
      <c r="Y30" s="0" t="n">
        <f aca="false">Arkusz1!AA30*Arkusz1!$AP30</f>
        <v>0</v>
      </c>
      <c r="Z30" s="0" t="n">
        <f aca="false">Arkusz1!AB30*Arkusz1!$AP30</f>
        <v>0</v>
      </c>
      <c r="AA30" s="0" t="n">
        <f aca="false">Arkusz1!AC30*Arkusz1!$AP30</f>
        <v>0</v>
      </c>
      <c r="AB30" s="0" t="n">
        <f aca="false">Arkusz1!AD30*Arkusz1!$AP30</f>
        <v>0</v>
      </c>
      <c r="AC30" s="0" t="n">
        <f aca="false">Arkusz1!AE30*Arkusz1!$AP30</f>
        <v>0</v>
      </c>
      <c r="AD30" s="0" t="n">
        <f aca="false">Arkusz1!AF30*Arkusz1!$AP30</f>
        <v>0</v>
      </c>
      <c r="AE30" s="0" t="n">
        <f aca="false">Arkusz1!AG30*Arkusz1!$AP30</f>
        <v>0</v>
      </c>
      <c r="AF30" s="0" t="n">
        <f aca="false">Arkusz1!AH30*Arkusz1!$AP30</f>
        <v>0</v>
      </c>
      <c r="AG30" s="0" t="n">
        <f aca="false">Arkusz1!AI30*Arkusz1!$AP30</f>
        <v>16.6666666666667</v>
      </c>
      <c r="AH30" s="0" t="n">
        <f aca="false">Arkusz1!AJ30*Arkusz1!$AP30</f>
        <v>0</v>
      </c>
      <c r="AI30" s="0" t="n">
        <f aca="false">Arkusz1!AK30*Arkusz1!$AP30</f>
        <v>0</v>
      </c>
      <c r="AJ30" s="0" t="n">
        <f aca="false">Arkusz1!AL30*Arkusz1!$AP30</f>
        <v>0</v>
      </c>
      <c r="AK30" s="0" t="n">
        <f aca="false">Arkusz1!AM30*Arkusz1!$AP30</f>
        <v>0</v>
      </c>
      <c r="AL30" s="0" t="n">
        <f aca="false">Arkusz1!AN30*Arkusz1!$AP30</f>
        <v>0</v>
      </c>
      <c r="AM30" s="0" t="n">
        <f aca="false">SUM(B30:AL30)</f>
        <v>625</v>
      </c>
      <c r="AN30" s="0" t="n">
        <v>74</v>
      </c>
    </row>
    <row r="31" customFormat="false" ht="14.4" hidden="false" customHeight="false" outlineLevel="0" collapsed="false">
      <c r="A31" s="0" t="n">
        <v>657</v>
      </c>
      <c r="B31" s="0" t="n">
        <f aca="false">Arkusz1!D31*Arkusz1!$AP31</f>
        <v>8.33333333333333</v>
      </c>
      <c r="C31" s="0" t="n">
        <f aca="false">Arkusz1!E31*Arkusz1!$AP31</f>
        <v>233.333333333333</v>
      </c>
      <c r="D31" s="0" t="n">
        <f aca="false">Arkusz1!F31*Arkusz1!$AP31</f>
        <v>41.6666666666667</v>
      </c>
      <c r="E31" s="0" t="n">
        <f aca="false">Arkusz1!G31*Arkusz1!$AP31</f>
        <v>83.3333333333333</v>
      </c>
      <c r="F31" s="0" t="n">
        <f aca="false">Arkusz1!H31*Arkusz1!$AP31</f>
        <v>25</v>
      </c>
      <c r="G31" s="0" t="n">
        <f aca="false">Arkusz1!I31*Arkusz1!$AP31</f>
        <v>16.6666666666667</v>
      </c>
      <c r="H31" s="0" t="n">
        <f aca="false">Arkusz1!J31*Arkusz1!$AP31</f>
        <v>0</v>
      </c>
      <c r="I31" s="0" t="n">
        <f aca="false">Arkusz1!K31*Arkusz1!$AP31</f>
        <v>0</v>
      </c>
      <c r="J31" s="0" t="n">
        <f aca="false">Arkusz1!L31*Arkusz1!$AP31</f>
        <v>0</v>
      </c>
      <c r="K31" s="0" t="n">
        <f aca="false">Arkusz1!M31*Arkusz1!$AP31</f>
        <v>0</v>
      </c>
      <c r="L31" s="0" t="n">
        <f aca="false">Arkusz1!N31*Arkusz1!$AP31</f>
        <v>0</v>
      </c>
      <c r="M31" s="0" t="n">
        <f aca="false">Arkusz1!O31*Arkusz1!$AP31</f>
        <v>25</v>
      </c>
      <c r="N31" s="0" t="n">
        <f aca="false">Arkusz1!P31*Arkusz1!$AP31</f>
        <v>41.6666666666667</v>
      </c>
      <c r="O31" s="0" t="n">
        <f aca="false">Arkusz1!Q31*Arkusz1!$AP31</f>
        <v>8.33333333333333</v>
      </c>
      <c r="P31" s="0" t="n">
        <f aca="false">Arkusz1!R31*Arkusz1!$AP31</f>
        <v>0</v>
      </c>
      <c r="Q31" s="0" t="n">
        <f aca="false">Arkusz1!S31*Arkusz1!$AP31</f>
        <v>0</v>
      </c>
      <c r="R31" s="0" t="n">
        <f aca="false">Arkusz1!T31*Arkusz1!$AP31</f>
        <v>8.33333333333333</v>
      </c>
      <c r="S31" s="0" t="n">
        <f aca="false">Arkusz1!U31*Arkusz1!$AP31</f>
        <v>0</v>
      </c>
      <c r="T31" s="0" t="n">
        <f aca="false">Arkusz1!V31*Arkusz1!$AP31</f>
        <v>0</v>
      </c>
      <c r="U31" s="0" t="n">
        <f aca="false">Arkusz1!W31*Arkusz1!$AP31</f>
        <v>0</v>
      </c>
      <c r="V31" s="0" t="n">
        <f aca="false">Arkusz1!X31*Arkusz1!$AP31</f>
        <v>16.6666666666667</v>
      </c>
      <c r="W31" s="0" t="n">
        <f aca="false">Arkusz1!Y31*Arkusz1!$AP31</f>
        <v>8.33333333333333</v>
      </c>
      <c r="X31" s="0" t="n">
        <f aca="false">Arkusz1!Z31*Arkusz1!$AP31</f>
        <v>0</v>
      </c>
      <c r="Y31" s="0" t="n">
        <f aca="false">Arkusz1!AA31*Arkusz1!$AP31</f>
        <v>0</v>
      </c>
      <c r="Z31" s="0" t="n">
        <f aca="false">Arkusz1!AB31*Arkusz1!$AP31</f>
        <v>0</v>
      </c>
      <c r="AA31" s="0" t="n">
        <f aca="false">Arkusz1!AC31*Arkusz1!$AP31</f>
        <v>0</v>
      </c>
      <c r="AB31" s="0" t="n">
        <f aca="false">Arkusz1!AD31*Arkusz1!$AP31</f>
        <v>0</v>
      </c>
      <c r="AC31" s="0" t="n">
        <f aca="false">Arkusz1!AE31*Arkusz1!$AP31</f>
        <v>0</v>
      </c>
      <c r="AD31" s="0" t="n">
        <f aca="false">Arkusz1!AF31*Arkusz1!$AP31</f>
        <v>0</v>
      </c>
      <c r="AE31" s="0" t="n">
        <f aca="false">Arkusz1!AG31*Arkusz1!$AP31</f>
        <v>0</v>
      </c>
      <c r="AF31" s="0" t="n">
        <f aca="false">Arkusz1!AH31*Arkusz1!$AP31</f>
        <v>0</v>
      </c>
      <c r="AG31" s="0" t="n">
        <f aca="false">Arkusz1!AI31*Arkusz1!$AP31</f>
        <v>8.33333333333333</v>
      </c>
      <c r="AH31" s="0" t="n">
        <f aca="false">Arkusz1!AJ31*Arkusz1!$AP31</f>
        <v>0</v>
      </c>
      <c r="AI31" s="0" t="n">
        <f aca="false">Arkusz1!AK31*Arkusz1!$AP31</f>
        <v>0</v>
      </c>
      <c r="AJ31" s="0" t="n">
        <f aca="false">Arkusz1!AL31*Arkusz1!$AP31</f>
        <v>0</v>
      </c>
      <c r="AK31" s="0" t="n">
        <f aca="false">Arkusz1!AM31*Arkusz1!$AP31</f>
        <v>0</v>
      </c>
      <c r="AL31" s="0" t="n">
        <f aca="false">Arkusz1!AN31*Arkusz1!$AP31</f>
        <v>0</v>
      </c>
      <c r="AM31" s="0" t="n">
        <f aca="false">SUM(B31:AL31)</f>
        <v>525</v>
      </c>
      <c r="AN31" s="0" t="n">
        <v>63</v>
      </c>
    </row>
    <row r="32" customFormat="false" ht="14.4" hidden="false" customHeight="false" outlineLevel="0" collapsed="false">
      <c r="A32" s="0" t="n">
        <v>661</v>
      </c>
      <c r="B32" s="0" t="n">
        <f aca="false">Arkusz1!D32*Arkusz1!$AP32</f>
        <v>12.5</v>
      </c>
      <c r="C32" s="0" t="n">
        <f aca="false">Arkusz1!E32*Arkusz1!$AP32</f>
        <v>950</v>
      </c>
      <c r="D32" s="0" t="n">
        <f aca="false">Arkusz1!F32*Arkusz1!$AP32</f>
        <v>112.5</v>
      </c>
      <c r="E32" s="0" t="n">
        <f aca="false">Arkusz1!G32*Arkusz1!$AP32</f>
        <v>250</v>
      </c>
      <c r="F32" s="0" t="n">
        <f aca="false">Arkusz1!H32*Arkusz1!$AP32</f>
        <v>12.5</v>
      </c>
      <c r="G32" s="0" t="n">
        <f aca="false">Arkusz1!I32*Arkusz1!$AP32</f>
        <v>25</v>
      </c>
      <c r="H32" s="0" t="n">
        <f aca="false">Arkusz1!J32*Arkusz1!$AP32</f>
        <v>25</v>
      </c>
      <c r="I32" s="0" t="n">
        <f aca="false">Arkusz1!K32*Arkusz1!$AP32</f>
        <v>12.5</v>
      </c>
      <c r="J32" s="0" t="n">
        <f aca="false">Arkusz1!L32*Arkusz1!$AP32</f>
        <v>12.5</v>
      </c>
      <c r="K32" s="0" t="n">
        <f aca="false">Arkusz1!M32*Arkusz1!$AP32</f>
        <v>0</v>
      </c>
      <c r="L32" s="0" t="n">
        <f aca="false">Arkusz1!N32*Arkusz1!$AP32</f>
        <v>0</v>
      </c>
      <c r="M32" s="0" t="n">
        <f aca="false">Arkusz1!O32*Arkusz1!$AP32</f>
        <v>75</v>
      </c>
      <c r="N32" s="0" t="n">
        <f aca="false">Arkusz1!P32*Arkusz1!$AP32</f>
        <v>100</v>
      </c>
      <c r="O32" s="0" t="n">
        <f aca="false">Arkusz1!Q32*Arkusz1!$AP32</f>
        <v>0</v>
      </c>
      <c r="P32" s="0" t="n">
        <f aca="false">Arkusz1!R32*Arkusz1!$AP32</f>
        <v>0</v>
      </c>
      <c r="Q32" s="0" t="n">
        <f aca="false">Arkusz1!S32*Arkusz1!$AP32</f>
        <v>0</v>
      </c>
      <c r="R32" s="0" t="n">
        <f aca="false">Arkusz1!T32*Arkusz1!$AP32</f>
        <v>25</v>
      </c>
      <c r="S32" s="0" t="n">
        <f aca="false">Arkusz1!U32*Arkusz1!$AP32</f>
        <v>0</v>
      </c>
      <c r="T32" s="0" t="n">
        <f aca="false">Arkusz1!V32*Arkusz1!$AP32</f>
        <v>0</v>
      </c>
      <c r="U32" s="0" t="n">
        <f aca="false">Arkusz1!W32*Arkusz1!$AP32</f>
        <v>0</v>
      </c>
      <c r="V32" s="0" t="n">
        <f aca="false">Arkusz1!X32*Arkusz1!$AP32</f>
        <v>25</v>
      </c>
      <c r="W32" s="0" t="n">
        <f aca="false">Arkusz1!Y32*Arkusz1!$AP32</f>
        <v>0</v>
      </c>
      <c r="X32" s="0" t="n">
        <f aca="false">Arkusz1!Z32*Arkusz1!$AP32</f>
        <v>0</v>
      </c>
      <c r="Y32" s="0" t="n">
        <f aca="false">Arkusz1!AA32*Arkusz1!$AP32</f>
        <v>0</v>
      </c>
      <c r="Z32" s="0" t="n">
        <f aca="false">Arkusz1!AB32*Arkusz1!$AP32</f>
        <v>0</v>
      </c>
      <c r="AA32" s="0" t="n">
        <f aca="false">Arkusz1!AC32*Arkusz1!$AP32</f>
        <v>0</v>
      </c>
      <c r="AB32" s="0" t="n">
        <f aca="false">Arkusz1!AD32*Arkusz1!$AP32</f>
        <v>12.5</v>
      </c>
      <c r="AC32" s="0" t="n">
        <f aca="false">Arkusz1!AE32*Arkusz1!$AP32</f>
        <v>0</v>
      </c>
      <c r="AD32" s="0" t="n">
        <f aca="false">Arkusz1!AF32*Arkusz1!$AP32</f>
        <v>0</v>
      </c>
      <c r="AE32" s="0" t="n">
        <f aca="false">Arkusz1!AG32*Arkusz1!$AP32</f>
        <v>0</v>
      </c>
      <c r="AF32" s="0" t="n">
        <f aca="false">Arkusz1!AH32*Arkusz1!$AP32</f>
        <v>0</v>
      </c>
      <c r="AG32" s="0" t="n">
        <f aca="false">Arkusz1!AI32*Arkusz1!$AP32</f>
        <v>25</v>
      </c>
      <c r="AH32" s="0" t="n">
        <f aca="false">Arkusz1!AJ32*Arkusz1!$AP32</f>
        <v>0</v>
      </c>
      <c r="AI32" s="0" t="n">
        <f aca="false">Arkusz1!AK32*Arkusz1!$AP32</f>
        <v>0</v>
      </c>
      <c r="AJ32" s="0" t="n">
        <f aca="false">Arkusz1!AL32*Arkusz1!$AP32</f>
        <v>0</v>
      </c>
      <c r="AK32" s="0" t="n">
        <f aca="false">Arkusz1!AM32*Arkusz1!$AP32</f>
        <v>0</v>
      </c>
      <c r="AL32" s="0" t="n">
        <f aca="false">Arkusz1!AN32*Arkusz1!$AP32</f>
        <v>0</v>
      </c>
      <c r="AM32" s="0" t="n">
        <f aca="false">SUM(B32:AL32)</f>
        <v>1675</v>
      </c>
      <c r="AN32" s="0" t="n">
        <v>134</v>
      </c>
    </row>
    <row r="33" customFormat="false" ht="14.4" hidden="false" customHeight="false" outlineLevel="0" collapsed="false">
      <c r="A33" s="0" t="n">
        <v>661</v>
      </c>
      <c r="B33" s="0" t="n">
        <f aca="false">Arkusz1!D33*Arkusz1!$AP33</f>
        <v>50</v>
      </c>
      <c r="C33" s="0" t="n">
        <f aca="false">Arkusz1!E33*Arkusz1!$AP33</f>
        <v>0</v>
      </c>
      <c r="D33" s="0" t="n">
        <f aca="false">Arkusz1!F33*Arkusz1!$AP33</f>
        <v>150</v>
      </c>
      <c r="E33" s="0" t="n">
        <f aca="false">Arkusz1!G33*Arkusz1!$AP33</f>
        <v>150</v>
      </c>
      <c r="F33" s="0" t="n">
        <f aca="false">Arkusz1!H33*Arkusz1!$AP33</f>
        <v>0</v>
      </c>
      <c r="G33" s="0" t="n">
        <f aca="false">Arkusz1!I33*Arkusz1!$AP33</f>
        <v>100</v>
      </c>
      <c r="H33" s="0" t="n">
        <f aca="false">Arkusz1!J33*Arkusz1!$AP33</f>
        <v>25</v>
      </c>
      <c r="I33" s="0" t="n">
        <f aca="false">Arkusz1!K33*Arkusz1!$AP33</f>
        <v>75</v>
      </c>
      <c r="J33" s="0" t="n">
        <f aca="false">Arkusz1!L33*Arkusz1!$AP33</f>
        <v>1175</v>
      </c>
      <c r="K33" s="0" t="n">
        <f aca="false">Arkusz1!M33*Arkusz1!$AP33</f>
        <v>0</v>
      </c>
      <c r="L33" s="0" t="n">
        <f aca="false">Arkusz1!N33*Arkusz1!$AP33</f>
        <v>0</v>
      </c>
      <c r="M33" s="0" t="n">
        <f aca="false">Arkusz1!O33*Arkusz1!$AP33</f>
        <v>125</v>
      </c>
      <c r="N33" s="0" t="n">
        <f aca="false">Arkusz1!P33*Arkusz1!$AP33</f>
        <v>125</v>
      </c>
      <c r="O33" s="0" t="n">
        <f aca="false">Arkusz1!Q33*Arkusz1!$AP33</f>
        <v>0</v>
      </c>
      <c r="P33" s="0" t="n">
        <f aca="false">Arkusz1!R33*Arkusz1!$AP33</f>
        <v>0</v>
      </c>
      <c r="Q33" s="0" t="n">
        <f aca="false">Arkusz1!S33*Arkusz1!$AP33</f>
        <v>0</v>
      </c>
      <c r="R33" s="0" t="n">
        <f aca="false">Arkusz1!T33*Arkusz1!$AP33</f>
        <v>25</v>
      </c>
      <c r="S33" s="0" t="n">
        <f aca="false">Arkusz1!U33*Arkusz1!$AP33</f>
        <v>0</v>
      </c>
      <c r="T33" s="0" t="n">
        <f aca="false">Arkusz1!V33*Arkusz1!$AP33</f>
        <v>0</v>
      </c>
      <c r="U33" s="0" t="n">
        <f aca="false">Arkusz1!W33*Arkusz1!$AP33</f>
        <v>0</v>
      </c>
      <c r="V33" s="0" t="n">
        <f aca="false">Arkusz1!X33*Arkusz1!$AP33</f>
        <v>50</v>
      </c>
      <c r="W33" s="0" t="n">
        <f aca="false">Arkusz1!Y33*Arkusz1!$AP33</f>
        <v>0</v>
      </c>
      <c r="X33" s="0" t="n">
        <f aca="false">Arkusz1!Z33*Arkusz1!$AP33</f>
        <v>0</v>
      </c>
      <c r="Y33" s="0" t="n">
        <f aca="false">Arkusz1!AA33*Arkusz1!$AP33</f>
        <v>0</v>
      </c>
      <c r="Z33" s="0" t="n">
        <f aca="false">Arkusz1!AB33*Arkusz1!$AP33</f>
        <v>0</v>
      </c>
      <c r="AA33" s="0" t="n">
        <f aca="false">Arkusz1!AC33*Arkusz1!$AP33</f>
        <v>0</v>
      </c>
      <c r="AB33" s="0" t="n">
        <f aca="false">Arkusz1!AD33*Arkusz1!$AP33</f>
        <v>350</v>
      </c>
      <c r="AC33" s="0" t="n">
        <f aca="false">Arkusz1!AE33*Arkusz1!$AP33</f>
        <v>0</v>
      </c>
      <c r="AD33" s="0" t="n">
        <f aca="false">Arkusz1!AF33*Arkusz1!$AP33</f>
        <v>0</v>
      </c>
      <c r="AE33" s="0" t="n">
        <f aca="false">Arkusz1!AG33*Arkusz1!$AP33</f>
        <v>0</v>
      </c>
      <c r="AF33" s="0" t="n">
        <f aca="false">Arkusz1!AH33*Arkusz1!$AP33</f>
        <v>0</v>
      </c>
      <c r="AG33" s="0" t="n">
        <f aca="false">Arkusz1!AI33*Arkusz1!$AP33</f>
        <v>50</v>
      </c>
      <c r="AH33" s="0" t="n">
        <f aca="false">Arkusz1!AJ33*Arkusz1!$AP33</f>
        <v>0</v>
      </c>
      <c r="AI33" s="0" t="n">
        <f aca="false">Arkusz1!AK33*Arkusz1!$AP33</f>
        <v>0</v>
      </c>
      <c r="AJ33" s="0" t="n">
        <f aca="false">Arkusz1!AL33*Arkusz1!$AP33</f>
        <v>0</v>
      </c>
      <c r="AK33" s="0" t="n">
        <f aca="false">Arkusz1!AM33*Arkusz1!$AP33</f>
        <v>0</v>
      </c>
      <c r="AL33" s="0" t="n">
        <f aca="false">Arkusz1!AN33*Arkusz1!$AP33</f>
        <v>0</v>
      </c>
      <c r="AM33" s="0" t="n">
        <f aca="false">SUM(B33:AL33)</f>
        <v>2450</v>
      </c>
      <c r="AN33" s="0" t="n">
        <v>98</v>
      </c>
    </row>
    <row r="34" customFormat="false" ht="14.4" hidden="false" customHeight="false" outlineLevel="0" collapsed="false">
      <c r="A34" s="0" t="n">
        <v>665</v>
      </c>
      <c r="B34" s="0" t="n">
        <f aca="false">Arkusz1!D34*Arkusz1!$AP34</f>
        <v>0</v>
      </c>
      <c r="C34" s="0" t="n">
        <f aca="false">Arkusz1!E34*Arkusz1!$AP34</f>
        <v>600</v>
      </c>
      <c r="D34" s="0" t="n">
        <f aca="false">Arkusz1!F34*Arkusz1!$AP34</f>
        <v>0</v>
      </c>
      <c r="E34" s="0" t="n">
        <f aca="false">Arkusz1!G34*Arkusz1!$AP34</f>
        <v>33.3333333333333</v>
      </c>
      <c r="F34" s="0" t="n">
        <f aca="false">Arkusz1!H34*Arkusz1!$AP34</f>
        <v>0</v>
      </c>
      <c r="G34" s="0" t="n">
        <f aca="false">Arkusz1!I34*Arkusz1!$AP34</f>
        <v>33.3333333333333</v>
      </c>
      <c r="H34" s="0" t="n">
        <f aca="false">Arkusz1!J34*Arkusz1!$AP34</f>
        <v>0</v>
      </c>
      <c r="I34" s="0" t="n">
        <f aca="false">Arkusz1!K34*Arkusz1!$AP34</f>
        <v>0</v>
      </c>
      <c r="J34" s="0" t="n">
        <f aca="false">Arkusz1!L34*Arkusz1!$AP34</f>
        <v>16.6666666666667</v>
      </c>
      <c r="K34" s="0" t="n">
        <f aca="false">Arkusz1!M34*Arkusz1!$AP34</f>
        <v>16.6666666666667</v>
      </c>
      <c r="L34" s="0" t="n">
        <f aca="false">Arkusz1!N34*Arkusz1!$AP34</f>
        <v>0</v>
      </c>
      <c r="M34" s="0" t="n">
        <f aca="false">Arkusz1!O34*Arkusz1!$AP34</f>
        <v>66.6666666666667</v>
      </c>
      <c r="N34" s="0" t="n">
        <f aca="false">Arkusz1!P34*Arkusz1!$AP34</f>
        <v>16.6666666666667</v>
      </c>
      <c r="O34" s="0" t="n">
        <f aca="false">Arkusz1!Q34*Arkusz1!$AP34</f>
        <v>33.3333333333333</v>
      </c>
      <c r="P34" s="0" t="n">
        <f aca="false">Arkusz1!R34*Arkusz1!$AP34</f>
        <v>0</v>
      </c>
      <c r="Q34" s="0" t="n">
        <f aca="false">Arkusz1!S34*Arkusz1!$AP34</f>
        <v>0</v>
      </c>
      <c r="R34" s="0" t="n">
        <f aca="false">Arkusz1!T34*Arkusz1!$AP34</f>
        <v>0</v>
      </c>
      <c r="S34" s="0" t="n">
        <f aca="false">Arkusz1!U34*Arkusz1!$AP34</f>
        <v>0</v>
      </c>
      <c r="T34" s="0" t="n">
        <f aca="false">Arkusz1!V34*Arkusz1!$AP34</f>
        <v>0</v>
      </c>
      <c r="U34" s="0" t="n">
        <f aca="false">Arkusz1!W34*Arkusz1!$AP34</f>
        <v>0</v>
      </c>
      <c r="V34" s="0" t="n">
        <f aca="false">Arkusz1!X34*Arkusz1!$AP34</f>
        <v>0</v>
      </c>
      <c r="W34" s="0" t="n">
        <f aca="false">Arkusz1!Y34*Arkusz1!$AP34</f>
        <v>16.6666666666667</v>
      </c>
      <c r="X34" s="0" t="n">
        <f aca="false">Arkusz1!Z34*Arkusz1!$AP34</f>
        <v>0</v>
      </c>
      <c r="Y34" s="0" t="n">
        <f aca="false">Arkusz1!AA34*Arkusz1!$AP34</f>
        <v>0</v>
      </c>
      <c r="Z34" s="0" t="n">
        <f aca="false">Arkusz1!AB34*Arkusz1!$AP34</f>
        <v>0</v>
      </c>
      <c r="AA34" s="0" t="n">
        <f aca="false">Arkusz1!AC34*Arkusz1!$AP34</f>
        <v>33.3333333333333</v>
      </c>
      <c r="AB34" s="0" t="n">
        <f aca="false">Arkusz1!AD34*Arkusz1!$AP34</f>
        <v>0</v>
      </c>
      <c r="AC34" s="0" t="n">
        <f aca="false">Arkusz1!AE34*Arkusz1!$AP34</f>
        <v>0</v>
      </c>
      <c r="AD34" s="0" t="n">
        <f aca="false">Arkusz1!AF34*Arkusz1!$AP34</f>
        <v>0</v>
      </c>
      <c r="AE34" s="0" t="n">
        <f aca="false">Arkusz1!AG34*Arkusz1!$AP34</f>
        <v>0</v>
      </c>
      <c r="AF34" s="0" t="n">
        <f aca="false">Arkusz1!AH34*Arkusz1!$AP34</f>
        <v>0</v>
      </c>
      <c r="AG34" s="0" t="n">
        <f aca="false">Arkusz1!AI34*Arkusz1!$AP34</f>
        <v>33.3333333333333</v>
      </c>
      <c r="AH34" s="0" t="n">
        <f aca="false">Arkusz1!AJ34*Arkusz1!$AP34</f>
        <v>0</v>
      </c>
      <c r="AI34" s="0" t="n">
        <f aca="false">Arkusz1!AK34*Arkusz1!$AP34</f>
        <v>0</v>
      </c>
      <c r="AJ34" s="0" t="n">
        <f aca="false">Arkusz1!AL34*Arkusz1!$AP34</f>
        <v>66.6666666666667</v>
      </c>
      <c r="AK34" s="0" t="n">
        <f aca="false">Arkusz1!AM34*Arkusz1!$AP34</f>
        <v>0</v>
      </c>
      <c r="AL34" s="0" t="n">
        <f aca="false">Arkusz1!AN34*Arkusz1!$AP34</f>
        <v>0</v>
      </c>
      <c r="AM34" s="0" t="n">
        <f aca="false">SUM(B34:AL34)</f>
        <v>966.666666666667</v>
      </c>
      <c r="AN34" s="0" t="n">
        <v>58</v>
      </c>
    </row>
    <row r="35" customFormat="false" ht="14.4" hidden="false" customHeight="false" outlineLevel="0" collapsed="false">
      <c r="A35" s="2" t="n">
        <v>669</v>
      </c>
      <c r="B35" s="0" t="n">
        <f aca="false">Arkusz1!D35*Arkusz1!$AP35</f>
        <v>0</v>
      </c>
      <c r="C35" s="0" t="n">
        <f aca="false">Arkusz1!E35*Arkusz1!$AP35</f>
        <v>166.666666666667</v>
      </c>
      <c r="D35" s="0" t="n">
        <f aca="false">Arkusz1!F35*Arkusz1!$AP35</f>
        <v>16.6666666666667</v>
      </c>
      <c r="E35" s="0" t="n">
        <f aca="false">Arkusz1!G35*Arkusz1!$AP35</f>
        <v>41.6666666666667</v>
      </c>
      <c r="F35" s="0" t="n">
        <f aca="false">Arkusz1!H35*Arkusz1!$AP35</f>
        <v>0</v>
      </c>
      <c r="G35" s="0" t="n">
        <f aca="false">Arkusz1!I35*Arkusz1!$AP35</f>
        <v>0</v>
      </c>
      <c r="H35" s="0" t="n">
        <f aca="false">Arkusz1!J35*Arkusz1!$AP35</f>
        <v>0</v>
      </c>
      <c r="I35" s="0" t="n">
        <f aca="false">Arkusz1!K35*Arkusz1!$AP35</f>
        <v>0</v>
      </c>
      <c r="J35" s="0" t="n">
        <f aca="false">Arkusz1!L35*Arkusz1!$AP35</f>
        <v>0</v>
      </c>
      <c r="K35" s="0" t="n">
        <f aca="false">Arkusz1!M35*Arkusz1!$AP35</f>
        <v>0</v>
      </c>
      <c r="L35" s="0" t="n">
        <f aca="false">Arkusz1!N35*Arkusz1!$AP35</f>
        <v>0</v>
      </c>
      <c r="M35" s="0" t="n">
        <f aca="false">Arkusz1!O35*Arkusz1!$AP35</f>
        <v>16.6666666666667</v>
      </c>
      <c r="N35" s="0" t="n">
        <f aca="false">Arkusz1!P35*Arkusz1!$AP35</f>
        <v>41.6666666666667</v>
      </c>
      <c r="O35" s="0" t="n">
        <f aca="false">Arkusz1!Q35*Arkusz1!$AP35</f>
        <v>0</v>
      </c>
      <c r="P35" s="0" t="n">
        <f aca="false">Arkusz1!R35*Arkusz1!$AP35</f>
        <v>0</v>
      </c>
      <c r="Q35" s="0" t="n">
        <f aca="false">Arkusz1!S35*Arkusz1!$AP35</f>
        <v>0</v>
      </c>
      <c r="R35" s="0" t="n">
        <f aca="false">Arkusz1!T35*Arkusz1!$AP35</f>
        <v>8.33333333333333</v>
      </c>
      <c r="S35" s="0" t="n">
        <f aca="false">Arkusz1!U35*Arkusz1!$AP35</f>
        <v>0</v>
      </c>
      <c r="T35" s="0" t="n">
        <f aca="false">Arkusz1!V35*Arkusz1!$AP35</f>
        <v>0</v>
      </c>
      <c r="U35" s="0" t="n">
        <f aca="false">Arkusz1!W35*Arkusz1!$AP35</f>
        <v>0</v>
      </c>
      <c r="V35" s="0" t="n">
        <f aca="false">Arkusz1!X35*Arkusz1!$AP35</f>
        <v>0</v>
      </c>
      <c r="W35" s="0" t="n">
        <f aca="false">Arkusz1!Y35*Arkusz1!$AP35</f>
        <v>8.33333333333333</v>
      </c>
      <c r="X35" s="0" t="n">
        <f aca="false">Arkusz1!Z35*Arkusz1!$AP35</f>
        <v>0</v>
      </c>
      <c r="Y35" s="0" t="n">
        <f aca="false">Arkusz1!AA35*Arkusz1!$AP35</f>
        <v>0</v>
      </c>
      <c r="Z35" s="0" t="n">
        <f aca="false">Arkusz1!AB35*Arkusz1!$AP35</f>
        <v>0</v>
      </c>
      <c r="AA35" s="0" t="n">
        <f aca="false">Arkusz1!AC35*Arkusz1!$AP35</f>
        <v>0</v>
      </c>
      <c r="AB35" s="0" t="n">
        <f aca="false">Arkusz1!AD35*Arkusz1!$AP35</f>
        <v>16.6666666666667</v>
      </c>
      <c r="AC35" s="0" t="n">
        <f aca="false">Arkusz1!AE35*Arkusz1!$AP35</f>
        <v>0</v>
      </c>
      <c r="AD35" s="0" t="n">
        <f aca="false">Arkusz1!AF35*Arkusz1!$AP35</f>
        <v>0</v>
      </c>
      <c r="AE35" s="0" t="n">
        <f aca="false">Arkusz1!AG35*Arkusz1!$AP35</f>
        <v>0</v>
      </c>
      <c r="AF35" s="0" t="n">
        <f aca="false">Arkusz1!AH35*Arkusz1!$AP35</f>
        <v>0</v>
      </c>
      <c r="AG35" s="0" t="n">
        <f aca="false">Arkusz1!AI35*Arkusz1!$AP35</f>
        <v>16.6666666666667</v>
      </c>
      <c r="AH35" s="0" t="n">
        <f aca="false">Arkusz1!AJ35*Arkusz1!$AP35</f>
        <v>0</v>
      </c>
      <c r="AI35" s="0" t="n">
        <f aca="false">Arkusz1!AK35*Arkusz1!$AP35</f>
        <v>0</v>
      </c>
      <c r="AJ35" s="0" t="n">
        <f aca="false">Arkusz1!AL35*Arkusz1!$AP35</f>
        <v>0</v>
      </c>
      <c r="AK35" s="0" t="n">
        <f aca="false">Arkusz1!AM35*Arkusz1!$AP35</f>
        <v>0</v>
      </c>
      <c r="AL35" s="0" t="n">
        <f aca="false">Arkusz1!AN35*Arkusz1!$AP35</f>
        <v>0</v>
      </c>
      <c r="AM35" s="0" t="n">
        <f aca="false">SUM(B35:AL35)</f>
        <v>333.333333333333</v>
      </c>
      <c r="AN35" s="0" t="n">
        <v>40</v>
      </c>
    </row>
    <row r="36" customFormat="false" ht="14.4" hidden="false" customHeight="false" outlineLevel="0" collapsed="false">
      <c r="A36" s="0" t="n">
        <v>686</v>
      </c>
      <c r="B36" s="0" t="n">
        <f aca="false">Arkusz1!D36*Arkusz1!$AP36</f>
        <v>8.33333333333333</v>
      </c>
      <c r="C36" s="0" t="n">
        <f aca="false">Arkusz1!E36*Arkusz1!$AP36</f>
        <v>625</v>
      </c>
      <c r="D36" s="0" t="n">
        <f aca="false">Arkusz1!F36*Arkusz1!$AP36</f>
        <v>8.33333333333333</v>
      </c>
      <c r="E36" s="0" t="n">
        <f aca="false">Arkusz1!G36*Arkusz1!$AP36</f>
        <v>83.3333333333333</v>
      </c>
      <c r="F36" s="0" t="n">
        <f aca="false">Arkusz1!H36*Arkusz1!$AP36</f>
        <v>0</v>
      </c>
      <c r="G36" s="0" t="n">
        <f aca="false">Arkusz1!I36*Arkusz1!$AP36</f>
        <v>0</v>
      </c>
      <c r="H36" s="0" t="n">
        <f aca="false">Arkusz1!J36*Arkusz1!$AP36</f>
        <v>66.6666666666667</v>
      </c>
      <c r="I36" s="0" t="n">
        <f aca="false">Arkusz1!K36*Arkusz1!$AP36</f>
        <v>8.33333333333333</v>
      </c>
      <c r="J36" s="0" t="n">
        <f aca="false">Arkusz1!L36*Arkusz1!$AP36</f>
        <v>25</v>
      </c>
      <c r="K36" s="0" t="n">
        <f aca="false">Arkusz1!M36*Arkusz1!$AP36</f>
        <v>0</v>
      </c>
      <c r="L36" s="0" t="n">
        <f aca="false">Arkusz1!N36*Arkusz1!$AP36</f>
        <v>0</v>
      </c>
      <c r="M36" s="0" t="n">
        <f aca="false">Arkusz1!O36*Arkusz1!$AP36</f>
        <v>25</v>
      </c>
      <c r="N36" s="0" t="n">
        <f aca="false">Arkusz1!P36*Arkusz1!$AP36</f>
        <v>33.3333333333333</v>
      </c>
      <c r="O36" s="0" t="n">
        <f aca="false">Arkusz1!Q36*Arkusz1!$AP36</f>
        <v>0</v>
      </c>
      <c r="P36" s="0" t="n">
        <f aca="false">Arkusz1!R36*Arkusz1!$AP36</f>
        <v>0</v>
      </c>
      <c r="Q36" s="0" t="n">
        <f aca="false">Arkusz1!S36*Arkusz1!$AP36</f>
        <v>0</v>
      </c>
      <c r="R36" s="0" t="n">
        <f aca="false">Arkusz1!T36*Arkusz1!$AP36</f>
        <v>8.33333333333333</v>
      </c>
      <c r="S36" s="0" t="n">
        <f aca="false">Arkusz1!U36*Arkusz1!$AP36</f>
        <v>0</v>
      </c>
      <c r="T36" s="0" t="n">
        <f aca="false">Arkusz1!V36*Arkusz1!$AP36</f>
        <v>0</v>
      </c>
      <c r="U36" s="0" t="n">
        <f aca="false">Arkusz1!W36*Arkusz1!$AP36</f>
        <v>8.33333333333333</v>
      </c>
      <c r="V36" s="0" t="n">
        <f aca="false">Arkusz1!X36*Arkusz1!$AP36</f>
        <v>50</v>
      </c>
      <c r="W36" s="0" t="n">
        <f aca="false">Arkusz1!Y36*Arkusz1!$AP36</f>
        <v>16.6666666666667</v>
      </c>
      <c r="X36" s="0" t="n">
        <f aca="false">Arkusz1!Z36*Arkusz1!$AP36</f>
        <v>0</v>
      </c>
      <c r="Y36" s="0" t="n">
        <f aca="false">Arkusz1!AA36*Arkusz1!$AP36</f>
        <v>0</v>
      </c>
      <c r="Z36" s="0" t="n">
        <f aca="false">Arkusz1!AB36*Arkusz1!$AP36</f>
        <v>0</v>
      </c>
      <c r="AA36" s="0" t="n">
        <f aca="false">Arkusz1!AC36*Arkusz1!$AP36</f>
        <v>0</v>
      </c>
      <c r="AB36" s="0" t="n">
        <f aca="false">Arkusz1!AD36*Arkusz1!$AP36</f>
        <v>75</v>
      </c>
      <c r="AC36" s="0" t="n">
        <f aca="false">Arkusz1!AE36*Arkusz1!$AP36</f>
        <v>0</v>
      </c>
      <c r="AD36" s="0" t="n">
        <f aca="false">Arkusz1!AF36*Arkusz1!$AP36</f>
        <v>0</v>
      </c>
      <c r="AE36" s="0" t="n">
        <f aca="false">Arkusz1!AG36*Arkusz1!$AP36</f>
        <v>0</v>
      </c>
      <c r="AF36" s="0" t="n">
        <f aca="false">Arkusz1!AH36*Arkusz1!$AP36</f>
        <v>0</v>
      </c>
      <c r="AG36" s="0" t="n">
        <f aca="false">Arkusz1!AI36*Arkusz1!$AP36</f>
        <v>33.3333333333333</v>
      </c>
      <c r="AH36" s="0" t="n">
        <f aca="false">Arkusz1!AJ36*Arkusz1!$AP36</f>
        <v>0</v>
      </c>
      <c r="AI36" s="0" t="n">
        <f aca="false">Arkusz1!AK36*Arkusz1!$AP36</f>
        <v>0</v>
      </c>
      <c r="AJ36" s="0" t="n">
        <f aca="false">Arkusz1!AL36*Arkusz1!$AP36</f>
        <v>8.33333333333333</v>
      </c>
      <c r="AK36" s="0" t="n">
        <f aca="false">Arkusz1!AM36*Arkusz1!$AP36</f>
        <v>0</v>
      </c>
      <c r="AL36" s="0" t="n">
        <f aca="false">Arkusz1!AN36*Arkusz1!$AP36</f>
        <v>0</v>
      </c>
      <c r="AM36" s="0" t="n">
        <f aca="false">SUM(B36:AL36)</f>
        <v>1083.33333333333</v>
      </c>
      <c r="AN36" s="0" t="n">
        <v>130</v>
      </c>
    </row>
    <row r="37" customFormat="false" ht="14.4" hidden="false" customHeight="false" outlineLevel="0" collapsed="false">
      <c r="A37" s="7" t="n">
        <v>689</v>
      </c>
      <c r="B37" s="0" t="n">
        <f aca="false">Arkusz1!D37*Arkusz1!$AP37</f>
        <v>0</v>
      </c>
      <c r="C37" s="0" t="n">
        <f aca="false">Arkusz1!E37*Arkusz1!$AP37</f>
        <v>1187.5</v>
      </c>
      <c r="D37" s="0" t="n">
        <f aca="false">Arkusz1!F37*Arkusz1!$AP37</f>
        <v>200</v>
      </c>
      <c r="E37" s="0" t="n">
        <f aca="false">Arkusz1!G37*Arkusz1!$AP37</f>
        <v>187.5</v>
      </c>
      <c r="F37" s="0" t="n">
        <f aca="false">Arkusz1!H37*Arkusz1!$AP37</f>
        <v>25</v>
      </c>
      <c r="G37" s="0" t="n">
        <f aca="false">Arkusz1!I37*Arkusz1!$AP37</f>
        <v>12.5</v>
      </c>
      <c r="H37" s="0" t="n">
        <f aca="false">Arkusz1!J37*Arkusz1!$AP37</f>
        <v>0</v>
      </c>
      <c r="I37" s="0" t="n">
        <f aca="false">Arkusz1!K37*Arkusz1!$AP37</f>
        <v>0</v>
      </c>
      <c r="J37" s="0" t="n">
        <f aca="false">Arkusz1!L37*Arkusz1!$AP37</f>
        <v>50</v>
      </c>
      <c r="K37" s="0" t="n">
        <f aca="false">Arkusz1!M37*Arkusz1!$AP37</f>
        <v>100</v>
      </c>
      <c r="L37" s="0" t="n">
        <f aca="false">Arkusz1!N37*Arkusz1!$AP37</f>
        <v>0</v>
      </c>
      <c r="M37" s="0" t="n">
        <f aca="false">Arkusz1!O37*Arkusz1!$AP37</f>
        <v>112.5</v>
      </c>
      <c r="N37" s="0" t="n">
        <f aca="false">Arkusz1!P37*Arkusz1!$AP37</f>
        <v>87.5</v>
      </c>
      <c r="O37" s="0" t="n">
        <f aca="false">Arkusz1!Q37*Arkusz1!$AP37</f>
        <v>0</v>
      </c>
      <c r="P37" s="0" t="n">
        <f aca="false">Arkusz1!R37*Arkusz1!$AP37</f>
        <v>25</v>
      </c>
      <c r="Q37" s="0" t="n">
        <f aca="false">Arkusz1!S37*Arkusz1!$AP37</f>
        <v>0</v>
      </c>
      <c r="R37" s="0" t="n">
        <f aca="false">Arkusz1!T37*Arkusz1!$AP37</f>
        <v>0</v>
      </c>
      <c r="S37" s="0" t="n">
        <f aca="false">Arkusz1!U37*Arkusz1!$AP37</f>
        <v>25</v>
      </c>
      <c r="T37" s="0" t="n">
        <f aca="false">Arkusz1!V37*Arkusz1!$AP37</f>
        <v>0</v>
      </c>
      <c r="U37" s="0" t="n">
        <f aca="false">Arkusz1!W37*Arkusz1!$AP37</f>
        <v>0</v>
      </c>
      <c r="V37" s="0" t="n">
        <f aca="false">Arkusz1!X37*Arkusz1!$AP37</f>
        <v>12.5</v>
      </c>
      <c r="W37" s="0" t="n">
        <f aca="false">Arkusz1!Y37*Arkusz1!$AP37</f>
        <v>50</v>
      </c>
      <c r="X37" s="0" t="n">
        <f aca="false">Arkusz1!Z37*Arkusz1!$AP37</f>
        <v>0</v>
      </c>
      <c r="Y37" s="0" t="n">
        <f aca="false">Arkusz1!AA37*Arkusz1!$AP37</f>
        <v>0</v>
      </c>
      <c r="Z37" s="0" t="n">
        <f aca="false">Arkusz1!AB37*Arkusz1!$AP37</f>
        <v>0</v>
      </c>
      <c r="AA37" s="0" t="n">
        <f aca="false">Arkusz1!AC37*Arkusz1!$AP37</f>
        <v>0</v>
      </c>
      <c r="AB37" s="0" t="n">
        <f aca="false">Arkusz1!AD37*Arkusz1!$AP37</f>
        <v>225</v>
      </c>
      <c r="AC37" s="0" t="n">
        <f aca="false">Arkusz1!AE37*Arkusz1!$AP37</f>
        <v>0</v>
      </c>
      <c r="AD37" s="0" t="n">
        <f aca="false">Arkusz1!AF37*Arkusz1!$AP37</f>
        <v>0</v>
      </c>
      <c r="AE37" s="0" t="n">
        <f aca="false">Arkusz1!AG37*Arkusz1!$AP37</f>
        <v>0</v>
      </c>
      <c r="AF37" s="0" t="n">
        <f aca="false">Arkusz1!AH37*Arkusz1!$AP37</f>
        <v>0</v>
      </c>
      <c r="AG37" s="0" t="n">
        <f aca="false">Arkusz1!AI37*Arkusz1!$AP37</f>
        <v>25</v>
      </c>
      <c r="AH37" s="0" t="n">
        <f aca="false">Arkusz1!AJ37*Arkusz1!$AP37</f>
        <v>0</v>
      </c>
      <c r="AI37" s="0" t="n">
        <f aca="false">Arkusz1!AK37*Arkusz1!$AP37</f>
        <v>0</v>
      </c>
      <c r="AJ37" s="0" t="n">
        <f aca="false">Arkusz1!AL37*Arkusz1!$AP37</f>
        <v>0</v>
      </c>
      <c r="AK37" s="0" t="n">
        <f aca="false">Arkusz1!AM37*Arkusz1!$AP37</f>
        <v>0</v>
      </c>
      <c r="AL37" s="0" t="n">
        <f aca="false">Arkusz1!AN37*Arkusz1!$AP37</f>
        <v>0</v>
      </c>
      <c r="AM37" s="0" t="n">
        <f aca="false">SUM(B37:AL37)</f>
        <v>2325</v>
      </c>
      <c r="AN37" s="0" t="n">
        <v>186</v>
      </c>
    </row>
    <row r="38" customFormat="false" ht="14.4" hidden="false" customHeight="false" outlineLevel="0" collapsed="false">
      <c r="A38" s="2" t="n">
        <v>697</v>
      </c>
      <c r="B38" s="0" t="n">
        <f aca="false">Arkusz1!D38*Arkusz1!$AP38</f>
        <v>12.5</v>
      </c>
      <c r="C38" s="0" t="n">
        <f aca="false">Arkusz1!E38*Arkusz1!$AP38</f>
        <v>775</v>
      </c>
      <c r="D38" s="0" t="n">
        <f aca="false">Arkusz1!F38*Arkusz1!$AP38</f>
        <v>87.5</v>
      </c>
      <c r="E38" s="0" t="n">
        <f aca="false">Arkusz1!G38*Arkusz1!$AP38</f>
        <v>87.5</v>
      </c>
      <c r="F38" s="0" t="n">
        <f aca="false">Arkusz1!H38*Arkusz1!$AP38</f>
        <v>0</v>
      </c>
      <c r="G38" s="0" t="n">
        <f aca="false">Arkusz1!I38*Arkusz1!$AP38</f>
        <v>0</v>
      </c>
      <c r="H38" s="0" t="n">
        <f aca="false">Arkusz1!J38*Arkusz1!$AP38</f>
        <v>0</v>
      </c>
      <c r="I38" s="0" t="n">
        <f aca="false">Arkusz1!K38*Arkusz1!$AP38</f>
        <v>0</v>
      </c>
      <c r="J38" s="0" t="n">
        <f aca="false">Arkusz1!L38*Arkusz1!$AP38</f>
        <v>25</v>
      </c>
      <c r="K38" s="0" t="n">
        <f aca="false">Arkusz1!M38*Arkusz1!$AP38</f>
        <v>25</v>
      </c>
      <c r="L38" s="0" t="n">
        <f aca="false">Arkusz1!N38*Arkusz1!$AP38</f>
        <v>0</v>
      </c>
      <c r="M38" s="0" t="n">
        <f aca="false">Arkusz1!O38*Arkusz1!$AP38</f>
        <v>62.5</v>
      </c>
      <c r="N38" s="0" t="n">
        <f aca="false">Arkusz1!P38*Arkusz1!$AP38</f>
        <v>112.5</v>
      </c>
      <c r="O38" s="0" t="n">
        <f aca="false">Arkusz1!Q38*Arkusz1!$AP38</f>
        <v>0</v>
      </c>
      <c r="P38" s="0" t="n">
        <f aca="false">Arkusz1!R38*Arkusz1!$AP38</f>
        <v>0</v>
      </c>
      <c r="Q38" s="0" t="n">
        <f aca="false">Arkusz1!S38*Arkusz1!$AP38</f>
        <v>0</v>
      </c>
      <c r="R38" s="0" t="n">
        <f aca="false">Arkusz1!T38*Arkusz1!$AP38</f>
        <v>12.5</v>
      </c>
      <c r="S38" s="0" t="n">
        <f aca="false">Arkusz1!U38*Arkusz1!$AP38</f>
        <v>12.5</v>
      </c>
      <c r="T38" s="0" t="n">
        <f aca="false">Arkusz1!V38*Arkusz1!$AP38</f>
        <v>0</v>
      </c>
      <c r="U38" s="0" t="n">
        <f aca="false">Arkusz1!W38*Arkusz1!$AP38</f>
        <v>0</v>
      </c>
      <c r="V38" s="0" t="n">
        <f aca="false">Arkusz1!X38*Arkusz1!$AP38</f>
        <v>75</v>
      </c>
      <c r="W38" s="0" t="n">
        <f aca="false">Arkusz1!Y38*Arkusz1!$AP38</f>
        <v>12.5</v>
      </c>
      <c r="X38" s="0" t="n">
        <f aca="false">Arkusz1!Z38*Arkusz1!$AP38</f>
        <v>0</v>
      </c>
      <c r="Y38" s="0" t="n">
        <f aca="false">Arkusz1!AA38*Arkusz1!$AP38</f>
        <v>0</v>
      </c>
      <c r="Z38" s="0" t="n">
        <f aca="false">Arkusz1!AB38*Arkusz1!$AP38</f>
        <v>0</v>
      </c>
      <c r="AA38" s="0" t="n">
        <f aca="false">Arkusz1!AC38*Arkusz1!$AP38</f>
        <v>0</v>
      </c>
      <c r="AB38" s="0" t="n">
        <f aca="false">Arkusz1!AD38*Arkusz1!$AP38</f>
        <v>0</v>
      </c>
      <c r="AC38" s="0" t="n">
        <f aca="false">Arkusz1!AE38*Arkusz1!$AP38</f>
        <v>0</v>
      </c>
      <c r="AD38" s="0" t="n">
        <f aca="false">Arkusz1!AF38*Arkusz1!$AP38</f>
        <v>0</v>
      </c>
      <c r="AE38" s="0" t="n">
        <f aca="false">Arkusz1!AG38*Arkusz1!$AP38</f>
        <v>0</v>
      </c>
      <c r="AF38" s="0" t="n">
        <f aca="false">Arkusz1!AH38*Arkusz1!$AP38</f>
        <v>0</v>
      </c>
      <c r="AG38" s="0" t="n">
        <f aca="false">Arkusz1!AI38*Arkusz1!$AP38</f>
        <v>0</v>
      </c>
      <c r="AH38" s="0" t="n">
        <f aca="false">Arkusz1!AJ38*Arkusz1!$AP38</f>
        <v>0</v>
      </c>
      <c r="AI38" s="0" t="n">
        <f aca="false">Arkusz1!AK38*Arkusz1!$AP38</f>
        <v>0</v>
      </c>
      <c r="AJ38" s="0" t="n">
        <f aca="false">Arkusz1!AL38*Arkusz1!$AP38</f>
        <v>0</v>
      </c>
      <c r="AK38" s="0" t="n">
        <f aca="false">Arkusz1!AM38*Arkusz1!$AP38</f>
        <v>0</v>
      </c>
      <c r="AL38" s="0" t="n">
        <f aca="false">Arkusz1!AN38*Arkusz1!$AP38</f>
        <v>0</v>
      </c>
      <c r="AM38" s="0" t="n">
        <f aca="false">SUM(B38:AL38)</f>
        <v>1300</v>
      </c>
      <c r="AN38" s="0" t="n">
        <v>104</v>
      </c>
    </row>
    <row r="39" customFormat="false" ht="14.4" hidden="false" customHeight="false" outlineLevel="0" collapsed="false">
      <c r="A39" s="0" t="n">
        <v>705</v>
      </c>
      <c r="B39" s="0" t="n">
        <f aca="false">Arkusz1!D39*Arkusz1!$AP39</f>
        <v>1383.33333333333</v>
      </c>
      <c r="C39" s="0" t="n">
        <f aca="false">Arkusz1!E39*Arkusz1!$AP39</f>
        <v>0</v>
      </c>
      <c r="D39" s="0" t="n">
        <f aca="false">Arkusz1!F39*Arkusz1!$AP39</f>
        <v>200</v>
      </c>
      <c r="E39" s="0" t="n">
        <f aca="false">Arkusz1!G39*Arkusz1!$AP39</f>
        <v>50</v>
      </c>
      <c r="F39" s="0" t="n">
        <f aca="false">Arkusz1!H39*Arkusz1!$AP39</f>
        <v>33.3333333333333</v>
      </c>
      <c r="G39" s="0" t="n">
        <f aca="false">Arkusz1!I39*Arkusz1!$AP39</f>
        <v>16.6666666666667</v>
      </c>
      <c r="H39" s="0" t="n">
        <f aca="false">Arkusz1!J39*Arkusz1!$AP39</f>
        <v>0</v>
      </c>
      <c r="I39" s="0" t="n">
        <f aca="false">Arkusz1!K39*Arkusz1!$AP39</f>
        <v>50</v>
      </c>
      <c r="J39" s="0" t="n">
        <f aca="false">Arkusz1!L39*Arkusz1!$AP39</f>
        <v>16.6666666666667</v>
      </c>
      <c r="K39" s="0" t="n">
        <f aca="false">Arkusz1!M39*Arkusz1!$AP39</f>
        <v>0</v>
      </c>
      <c r="L39" s="0" t="n">
        <f aca="false">Arkusz1!N39*Arkusz1!$AP39</f>
        <v>0</v>
      </c>
      <c r="M39" s="0" t="n">
        <f aca="false">Arkusz1!O39*Arkusz1!$AP39</f>
        <v>66.6666666666667</v>
      </c>
      <c r="N39" s="0" t="n">
        <f aca="false">Arkusz1!P39*Arkusz1!$AP39</f>
        <v>233.333333333333</v>
      </c>
      <c r="O39" s="0" t="n">
        <f aca="false">Arkusz1!Q39*Arkusz1!$AP39</f>
        <v>0</v>
      </c>
      <c r="P39" s="0" t="n">
        <f aca="false">Arkusz1!R39*Arkusz1!$AP39</f>
        <v>33.3333333333333</v>
      </c>
      <c r="Q39" s="0" t="n">
        <f aca="false">Arkusz1!S39*Arkusz1!$AP39</f>
        <v>0</v>
      </c>
      <c r="R39" s="0" t="n">
        <f aca="false">Arkusz1!T39*Arkusz1!$AP39</f>
        <v>50</v>
      </c>
      <c r="S39" s="0" t="n">
        <f aca="false">Arkusz1!U39*Arkusz1!$AP39</f>
        <v>0</v>
      </c>
      <c r="T39" s="0" t="n">
        <f aca="false">Arkusz1!V39*Arkusz1!$AP39</f>
        <v>0</v>
      </c>
      <c r="U39" s="0" t="n">
        <f aca="false">Arkusz1!W39*Arkusz1!$AP39</f>
        <v>0</v>
      </c>
      <c r="V39" s="0" t="n">
        <f aca="false">Arkusz1!X39*Arkusz1!$AP39</f>
        <v>66.6666666666667</v>
      </c>
      <c r="W39" s="0" t="n">
        <f aca="false">Arkusz1!Y39*Arkusz1!$AP39</f>
        <v>33.3333333333333</v>
      </c>
      <c r="X39" s="0" t="n">
        <f aca="false">Arkusz1!Z39*Arkusz1!$AP39</f>
        <v>0</v>
      </c>
      <c r="Y39" s="0" t="n">
        <f aca="false">Arkusz1!AA39*Arkusz1!$AP39</f>
        <v>0</v>
      </c>
      <c r="Z39" s="0" t="n">
        <f aca="false">Arkusz1!AB39*Arkusz1!$AP39</f>
        <v>16.6666666666667</v>
      </c>
      <c r="AA39" s="0" t="n">
        <f aca="false">Arkusz1!AC39*Arkusz1!$AP39</f>
        <v>0</v>
      </c>
      <c r="AB39" s="0" t="n">
        <f aca="false">Arkusz1!AD39*Arkusz1!$AP39</f>
        <v>450</v>
      </c>
      <c r="AC39" s="0" t="n">
        <f aca="false">Arkusz1!AE39*Arkusz1!$AP39</f>
        <v>0</v>
      </c>
      <c r="AD39" s="0" t="n">
        <f aca="false">Arkusz1!AF39*Arkusz1!$AP39</f>
        <v>0</v>
      </c>
      <c r="AE39" s="0" t="n">
        <f aca="false">Arkusz1!AG39*Arkusz1!$AP39</f>
        <v>33.3333333333333</v>
      </c>
      <c r="AF39" s="0" t="n">
        <f aca="false">Arkusz1!AH39*Arkusz1!$AP39</f>
        <v>0</v>
      </c>
      <c r="AG39" s="0" t="n">
        <f aca="false">Arkusz1!AI39*Arkusz1!$AP39</f>
        <v>16.6666666666667</v>
      </c>
      <c r="AH39" s="0" t="n">
        <f aca="false">Arkusz1!AJ39*Arkusz1!$AP39</f>
        <v>0</v>
      </c>
      <c r="AI39" s="0" t="n">
        <f aca="false">Arkusz1!AK39*Arkusz1!$AP39</f>
        <v>0</v>
      </c>
      <c r="AJ39" s="0" t="n">
        <f aca="false">Arkusz1!AL39*Arkusz1!$AP39</f>
        <v>0</v>
      </c>
      <c r="AK39" s="0" t="n">
        <f aca="false">Arkusz1!AM39*Arkusz1!$AP39</f>
        <v>0</v>
      </c>
      <c r="AL39" s="0" t="n">
        <f aca="false">Arkusz1!AN39*Arkusz1!$AP39</f>
        <v>0</v>
      </c>
      <c r="AM39" s="0" t="n">
        <f aca="false">SUM(B39:AL39)</f>
        <v>2750</v>
      </c>
      <c r="AN39" s="0" t="n">
        <v>165</v>
      </c>
    </row>
    <row r="40" customFormat="false" ht="14.4" hidden="false" customHeight="false" outlineLevel="0" collapsed="false">
      <c r="A40" s="0" t="n">
        <v>709</v>
      </c>
      <c r="B40" s="0" t="n">
        <f aca="false">Arkusz1!D40*Arkusz1!$AP40</f>
        <v>12.5</v>
      </c>
      <c r="C40" s="0" t="n">
        <f aca="false">Arkusz1!E40*Arkusz1!$AP40</f>
        <v>1662.5</v>
      </c>
      <c r="D40" s="0" t="n">
        <f aca="false">Arkusz1!F40*Arkusz1!$AP40</f>
        <v>262.5</v>
      </c>
      <c r="E40" s="0" t="n">
        <f aca="false">Arkusz1!G40*Arkusz1!$AP40</f>
        <v>0</v>
      </c>
      <c r="F40" s="0" t="n">
        <f aca="false">Arkusz1!H40*Arkusz1!$AP40</f>
        <v>137.5</v>
      </c>
      <c r="G40" s="0" t="n">
        <f aca="false">Arkusz1!I40*Arkusz1!$AP40</f>
        <v>0</v>
      </c>
      <c r="H40" s="0" t="n">
        <f aca="false">Arkusz1!J40*Arkusz1!$AP40</f>
        <v>12.5</v>
      </c>
      <c r="I40" s="0" t="n">
        <f aca="false">Arkusz1!K40*Arkusz1!$AP40</f>
        <v>0</v>
      </c>
      <c r="J40" s="0" t="n">
        <f aca="false">Arkusz1!L40*Arkusz1!$AP40</f>
        <v>50</v>
      </c>
      <c r="K40" s="0" t="n">
        <f aca="false">Arkusz1!M40*Arkusz1!$AP40</f>
        <v>12.5</v>
      </c>
      <c r="L40" s="0" t="n">
        <f aca="false">Arkusz1!N40*Arkusz1!$AP40</f>
        <v>0</v>
      </c>
      <c r="M40" s="0" t="n">
        <f aca="false">Arkusz1!O40*Arkusz1!$AP40</f>
        <v>75</v>
      </c>
      <c r="N40" s="0" t="n">
        <f aca="false">Arkusz1!P40*Arkusz1!$AP40</f>
        <v>250</v>
      </c>
      <c r="O40" s="0" t="n">
        <f aca="false">Arkusz1!Q40*Arkusz1!$AP40</f>
        <v>0</v>
      </c>
      <c r="P40" s="0" t="n">
        <f aca="false">Arkusz1!R40*Arkusz1!$AP40</f>
        <v>25</v>
      </c>
      <c r="Q40" s="0" t="n">
        <f aca="false">Arkusz1!S40*Arkusz1!$AP40</f>
        <v>0</v>
      </c>
      <c r="R40" s="0" t="n">
        <f aca="false">Arkusz1!T40*Arkusz1!$AP40</f>
        <v>0</v>
      </c>
      <c r="S40" s="0" t="n">
        <f aca="false">Arkusz1!U40*Arkusz1!$AP40</f>
        <v>0</v>
      </c>
      <c r="T40" s="0" t="n">
        <f aca="false">Arkusz1!V40*Arkusz1!$AP40</f>
        <v>0</v>
      </c>
      <c r="U40" s="0" t="n">
        <f aca="false">Arkusz1!W40*Arkusz1!$AP40</f>
        <v>0</v>
      </c>
      <c r="V40" s="0" t="n">
        <f aca="false">Arkusz1!X40*Arkusz1!$AP40</f>
        <v>37.5</v>
      </c>
      <c r="W40" s="0" t="n">
        <f aca="false">Arkusz1!Y40*Arkusz1!$AP40</f>
        <v>162.5</v>
      </c>
      <c r="X40" s="0" t="n">
        <f aca="false">Arkusz1!Z40*Arkusz1!$AP40</f>
        <v>0</v>
      </c>
      <c r="Y40" s="0" t="n">
        <f aca="false">Arkusz1!AA40*Arkusz1!$AP40</f>
        <v>0</v>
      </c>
      <c r="Z40" s="0" t="n">
        <f aca="false">Arkusz1!AB40*Arkusz1!$AP40</f>
        <v>12.5</v>
      </c>
      <c r="AA40" s="0" t="n">
        <f aca="false">Arkusz1!AC40*Arkusz1!$AP40</f>
        <v>0</v>
      </c>
      <c r="AB40" s="0" t="n">
        <f aca="false">Arkusz1!AD40*Arkusz1!$AP40</f>
        <v>537.5</v>
      </c>
      <c r="AC40" s="0" t="n">
        <f aca="false">Arkusz1!AE40*Arkusz1!$AP40</f>
        <v>0</v>
      </c>
      <c r="AD40" s="0" t="n">
        <f aca="false">Arkusz1!AF40*Arkusz1!$AP40</f>
        <v>0</v>
      </c>
      <c r="AE40" s="0" t="n">
        <f aca="false">Arkusz1!AG40*Arkusz1!$AP40</f>
        <v>0</v>
      </c>
      <c r="AF40" s="0" t="n">
        <f aca="false">Arkusz1!AH40*Arkusz1!$AP40</f>
        <v>0</v>
      </c>
      <c r="AG40" s="0" t="n">
        <f aca="false">Arkusz1!AI40*Arkusz1!$AP40</f>
        <v>25</v>
      </c>
      <c r="AH40" s="0" t="n">
        <f aca="false">Arkusz1!AJ40*Arkusz1!$AP40</f>
        <v>0</v>
      </c>
      <c r="AI40" s="0" t="n">
        <f aca="false">Arkusz1!AK40*Arkusz1!$AP40</f>
        <v>0</v>
      </c>
      <c r="AJ40" s="0" t="n">
        <f aca="false">Arkusz1!AL40*Arkusz1!$AP40</f>
        <v>0</v>
      </c>
      <c r="AK40" s="0" t="n">
        <f aca="false">Arkusz1!AM40*Arkusz1!$AP40</f>
        <v>0</v>
      </c>
      <c r="AL40" s="0" t="n">
        <f aca="false">Arkusz1!AN40*Arkusz1!$AP40</f>
        <v>0</v>
      </c>
      <c r="AM40" s="0" t="n">
        <f aca="false">SUM(B40:AL40)</f>
        <v>3275</v>
      </c>
      <c r="AN40" s="0" t="n">
        <v>262</v>
      </c>
    </row>
    <row r="41" customFormat="false" ht="14.4" hidden="false" customHeight="false" outlineLevel="0" collapsed="false">
      <c r="A41" s="2" t="n">
        <v>725</v>
      </c>
      <c r="B41" s="0" t="n">
        <f aca="false">Arkusz1!D41*Arkusz1!$AP41</f>
        <v>33.3333333333333</v>
      </c>
      <c r="C41" s="0" t="n">
        <f aca="false">Arkusz1!E41*Arkusz1!$AP41</f>
        <v>1500</v>
      </c>
      <c r="D41" s="0" t="n">
        <f aca="false">Arkusz1!F41*Arkusz1!$AP41</f>
        <v>100</v>
      </c>
      <c r="E41" s="0" t="n">
        <f aca="false">Arkusz1!G41*Arkusz1!$AP41</f>
        <v>16.6666666666667</v>
      </c>
      <c r="F41" s="0" t="n">
        <f aca="false">Arkusz1!H41*Arkusz1!$AP41</f>
        <v>0</v>
      </c>
      <c r="G41" s="0" t="n">
        <f aca="false">Arkusz1!I41*Arkusz1!$AP41</f>
        <v>0</v>
      </c>
      <c r="H41" s="0" t="n">
        <f aca="false">Arkusz1!J41*Arkusz1!$AP41</f>
        <v>0</v>
      </c>
      <c r="I41" s="0" t="n">
        <f aca="false">Arkusz1!K41*Arkusz1!$AP41</f>
        <v>0</v>
      </c>
      <c r="J41" s="0" t="n">
        <f aca="false">Arkusz1!L41*Arkusz1!$AP41</f>
        <v>0</v>
      </c>
      <c r="K41" s="0" t="n">
        <f aca="false">Arkusz1!M41*Arkusz1!$AP41</f>
        <v>0</v>
      </c>
      <c r="L41" s="0" t="n">
        <f aca="false">Arkusz1!N41*Arkusz1!$AP41</f>
        <v>0</v>
      </c>
      <c r="M41" s="0" t="n">
        <f aca="false">Arkusz1!O41*Arkusz1!$AP41</f>
        <v>333.333333333333</v>
      </c>
      <c r="N41" s="0" t="n">
        <f aca="false">Arkusz1!P41*Arkusz1!$AP41</f>
        <v>50</v>
      </c>
      <c r="O41" s="0" t="n">
        <f aca="false">Arkusz1!Q41*Arkusz1!$AP41</f>
        <v>33.3333333333333</v>
      </c>
      <c r="P41" s="0" t="n">
        <f aca="false">Arkusz1!R41*Arkusz1!$AP41</f>
        <v>50</v>
      </c>
      <c r="Q41" s="0" t="n">
        <f aca="false">Arkusz1!S41*Arkusz1!$AP41</f>
        <v>0</v>
      </c>
      <c r="R41" s="0" t="n">
        <f aca="false">Arkusz1!T41*Arkusz1!$AP41</f>
        <v>0</v>
      </c>
      <c r="S41" s="0" t="n">
        <f aca="false">Arkusz1!U41*Arkusz1!$AP41</f>
        <v>333.333333333333</v>
      </c>
      <c r="T41" s="0" t="n">
        <f aca="false">Arkusz1!V41*Arkusz1!$AP41</f>
        <v>16.6666666666667</v>
      </c>
      <c r="U41" s="0" t="n">
        <f aca="false">Arkusz1!W41*Arkusz1!$AP41</f>
        <v>0</v>
      </c>
      <c r="V41" s="0" t="n">
        <f aca="false">Arkusz1!X41*Arkusz1!$AP41</f>
        <v>0</v>
      </c>
      <c r="W41" s="0" t="n">
        <f aca="false">Arkusz1!Y41*Arkusz1!$AP41</f>
        <v>66.6666666666667</v>
      </c>
      <c r="X41" s="0" t="n">
        <f aca="false">Arkusz1!Z41*Arkusz1!$AP41</f>
        <v>0</v>
      </c>
      <c r="Y41" s="0" t="n">
        <f aca="false">Arkusz1!AA41*Arkusz1!$AP41</f>
        <v>0</v>
      </c>
      <c r="Z41" s="0" t="n">
        <f aca="false">Arkusz1!AB41*Arkusz1!$AP41</f>
        <v>0</v>
      </c>
      <c r="AA41" s="0" t="n">
        <f aca="false">Arkusz1!AC41*Arkusz1!$AP41</f>
        <v>0</v>
      </c>
      <c r="AB41" s="0" t="n">
        <f aca="false">Arkusz1!AD41*Arkusz1!$AP41</f>
        <v>0</v>
      </c>
      <c r="AC41" s="0" t="n">
        <f aca="false">Arkusz1!AE41*Arkusz1!$AP41</f>
        <v>0</v>
      </c>
      <c r="AD41" s="0" t="n">
        <f aca="false">Arkusz1!AF41*Arkusz1!$AP41</f>
        <v>0</v>
      </c>
      <c r="AE41" s="0" t="n">
        <f aca="false">Arkusz1!AG41*Arkusz1!$AP41</f>
        <v>0</v>
      </c>
      <c r="AF41" s="0" t="n">
        <f aca="false">Arkusz1!AH41*Arkusz1!$AP41</f>
        <v>0</v>
      </c>
      <c r="AG41" s="0" t="n">
        <f aca="false">Arkusz1!AI41*Arkusz1!$AP41</f>
        <v>16.6666666666667</v>
      </c>
      <c r="AH41" s="0" t="n">
        <f aca="false">Arkusz1!AJ41*Arkusz1!$AP41</f>
        <v>0</v>
      </c>
      <c r="AI41" s="0" t="n">
        <f aca="false">Arkusz1!AK41*Arkusz1!$AP41</f>
        <v>0</v>
      </c>
      <c r="AJ41" s="0" t="n">
        <f aca="false">Arkusz1!AL41*Arkusz1!$AP41</f>
        <v>0</v>
      </c>
      <c r="AK41" s="0" t="n">
        <f aca="false">Arkusz1!AM41*Arkusz1!$AP41</f>
        <v>33.3333333333333</v>
      </c>
      <c r="AL41" s="0" t="n">
        <f aca="false">Arkusz1!AN41*Arkusz1!$AP41</f>
        <v>0</v>
      </c>
      <c r="AM41" s="0" t="n">
        <f aca="false">SUM(B41:AL41)</f>
        <v>2583.33333333333</v>
      </c>
      <c r="AN41" s="0" t="n">
        <v>155</v>
      </c>
    </row>
    <row r="42" customFormat="false" ht="14.4" hidden="false" customHeight="false" outlineLevel="0" collapsed="false">
      <c r="A42" s="0" t="n">
        <v>727</v>
      </c>
      <c r="B42" s="0" t="n">
        <f aca="false">Arkusz1!D42*Arkusz1!$AP42</f>
        <v>0</v>
      </c>
      <c r="C42" s="0" t="n">
        <f aca="false">Arkusz1!E42*Arkusz1!$AP42</f>
        <v>716.666666666667</v>
      </c>
      <c r="D42" s="0" t="n">
        <f aca="false">Arkusz1!F42*Arkusz1!$AP42</f>
        <v>133.333333333333</v>
      </c>
      <c r="E42" s="0" t="n">
        <f aca="false">Arkusz1!G42*Arkusz1!$AP42</f>
        <v>0</v>
      </c>
      <c r="F42" s="0" t="n">
        <f aca="false">Arkusz1!H42*Arkusz1!$AP42</f>
        <v>0</v>
      </c>
      <c r="G42" s="0" t="n">
        <f aca="false">Arkusz1!I42*Arkusz1!$AP42</f>
        <v>0</v>
      </c>
      <c r="H42" s="0" t="n">
        <f aca="false">Arkusz1!J42*Arkusz1!$AP42</f>
        <v>0</v>
      </c>
      <c r="I42" s="0" t="n">
        <f aca="false">Arkusz1!K42*Arkusz1!$AP42</f>
        <v>0</v>
      </c>
      <c r="J42" s="0" t="n">
        <f aca="false">Arkusz1!L42*Arkusz1!$AP42</f>
        <v>66.6666666666667</v>
      </c>
      <c r="K42" s="0" t="n">
        <f aca="false">Arkusz1!M42*Arkusz1!$AP42</f>
        <v>0</v>
      </c>
      <c r="L42" s="0" t="n">
        <f aca="false">Arkusz1!N42*Arkusz1!$AP42</f>
        <v>0</v>
      </c>
      <c r="M42" s="0" t="n">
        <f aca="false">Arkusz1!O42*Arkusz1!$AP42</f>
        <v>150</v>
      </c>
      <c r="N42" s="0" t="n">
        <f aca="false">Arkusz1!P42*Arkusz1!$AP42</f>
        <v>0</v>
      </c>
      <c r="O42" s="0" t="n">
        <f aca="false">Arkusz1!Q42*Arkusz1!$AP42</f>
        <v>0</v>
      </c>
      <c r="P42" s="0" t="n">
        <f aca="false">Arkusz1!R42*Arkusz1!$AP42</f>
        <v>100</v>
      </c>
      <c r="Q42" s="0" t="n">
        <f aca="false">Arkusz1!S42*Arkusz1!$AP42</f>
        <v>0</v>
      </c>
      <c r="R42" s="0" t="n">
        <f aca="false">Arkusz1!T42*Arkusz1!$AP42</f>
        <v>33.3333333333333</v>
      </c>
      <c r="S42" s="0" t="n">
        <f aca="false">Arkusz1!U42*Arkusz1!$AP42</f>
        <v>16.6666666666667</v>
      </c>
      <c r="T42" s="0" t="n">
        <f aca="false">Arkusz1!V42*Arkusz1!$AP42</f>
        <v>0</v>
      </c>
      <c r="U42" s="0" t="n">
        <f aca="false">Arkusz1!W42*Arkusz1!$AP42</f>
        <v>0</v>
      </c>
      <c r="V42" s="0" t="n">
        <f aca="false">Arkusz1!X42*Arkusz1!$AP42</f>
        <v>66.6666666666667</v>
      </c>
      <c r="W42" s="0" t="n">
        <f aca="false">Arkusz1!Y42*Arkusz1!$AP42</f>
        <v>83.3333333333333</v>
      </c>
      <c r="X42" s="0" t="n">
        <f aca="false">Arkusz1!Z42*Arkusz1!$AP42</f>
        <v>0</v>
      </c>
      <c r="Y42" s="0" t="n">
        <f aca="false">Arkusz1!AA42*Arkusz1!$AP42</f>
        <v>0</v>
      </c>
      <c r="Z42" s="0" t="n">
        <f aca="false">Arkusz1!AB42*Arkusz1!$AP42</f>
        <v>0</v>
      </c>
      <c r="AA42" s="0" t="n">
        <f aca="false">Arkusz1!AC42*Arkusz1!$AP42</f>
        <v>0</v>
      </c>
      <c r="AB42" s="0" t="n">
        <f aca="false">Arkusz1!AD42*Arkusz1!$AP42</f>
        <v>0</v>
      </c>
      <c r="AC42" s="0" t="n">
        <f aca="false">Arkusz1!AE42*Arkusz1!$AP42</f>
        <v>0</v>
      </c>
      <c r="AD42" s="0" t="n">
        <f aca="false">Arkusz1!AF42*Arkusz1!$AP42</f>
        <v>0</v>
      </c>
      <c r="AE42" s="0" t="n">
        <f aca="false">Arkusz1!AG42*Arkusz1!$AP42</f>
        <v>0</v>
      </c>
      <c r="AF42" s="0" t="n">
        <f aca="false">Arkusz1!AH42*Arkusz1!$AP42</f>
        <v>0</v>
      </c>
      <c r="AG42" s="0" t="n">
        <f aca="false">Arkusz1!AI42*Arkusz1!$AP42</f>
        <v>16.6666666666667</v>
      </c>
      <c r="AH42" s="0" t="n">
        <f aca="false">Arkusz1!AJ42*Arkusz1!$AP42</f>
        <v>0</v>
      </c>
      <c r="AI42" s="0" t="n">
        <f aca="false">Arkusz1!AK42*Arkusz1!$AP42</f>
        <v>0</v>
      </c>
      <c r="AJ42" s="0" t="n">
        <f aca="false">Arkusz1!AL42*Arkusz1!$AP42</f>
        <v>16.6666666666667</v>
      </c>
      <c r="AK42" s="0" t="n">
        <f aca="false">Arkusz1!AM42*Arkusz1!$AP42</f>
        <v>0</v>
      </c>
      <c r="AL42" s="0" t="n">
        <f aca="false">Arkusz1!AN42*Arkusz1!$AP42</f>
        <v>0</v>
      </c>
      <c r="AM42" s="0" t="n">
        <f aca="false">SUM(B42:AL42)</f>
        <v>1400</v>
      </c>
      <c r="AN42" s="0" t="n">
        <v>84</v>
      </c>
    </row>
    <row r="43" customFormat="false" ht="14.4" hidden="false" customHeight="false" outlineLevel="0" collapsed="false">
      <c r="A43" s="0" t="n">
        <v>807</v>
      </c>
      <c r="B43" s="0" t="n">
        <f aca="false">Arkusz1!D43*Arkusz1!$AP43</f>
        <v>25</v>
      </c>
      <c r="C43" s="0" t="n">
        <f aca="false">Arkusz1!E43*Arkusz1!$AP43</f>
        <v>125</v>
      </c>
      <c r="D43" s="0" t="n">
        <f aca="false">Arkusz1!F43*Arkusz1!$AP43</f>
        <v>37.5</v>
      </c>
      <c r="E43" s="0" t="n">
        <f aca="false">Arkusz1!G43*Arkusz1!$AP43</f>
        <v>75</v>
      </c>
      <c r="F43" s="0" t="n">
        <f aca="false">Arkusz1!H43*Arkusz1!$AP43</f>
        <v>0</v>
      </c>
      <c r="G43" s="0" t="n">
        <f aca="false">Arkusz1!I43*Arkusz1!$AP43</f>
        <v>0</v>
      </c>
      <c r="H43" s="0" t="n">
        <f aca="false">Arkusz1!J43*Arkusz1!$AP43</f>
        <v>0</v>
      </c>
      <c r="I43" s="0" t="n">
        <f aca="false">Arkusz1!K43*Arkusz1!$AP43</f>
        <v>37.5</v>
      </c>
      <c r="J43" s="0" t="n">
        <f aca="false">Arkusz1!L43*Arkusz1!$AP43</f>
        <v>0</v>
      </c>
      <c r="K43" s="0" t="n">
        <f aca="false">Arkusz1!M43*Arkusz1!$AP43</f>
        <v>62.5</v>
      </c>
      <c r="L43" s="0" t="n">
        <f aca="false">Arkusz1!N43*Arkusz1!$AP43</f>
        <v>0</v>
      </c>
      <c r="M43" s="0" t="n">
        <f aca="false">Arkusz1!O43*Arkusz1!$AP43</f>
        <v>200</v>
      </c>
      <c r="N43" s="0" t="n">
        <f aca="false">Arkusz1!P43*Arkusz1!$AP43</f>
        <v>25</v>
      </c>
      <c r="O43" s="0" t="n">
        <f aca="false">Arkusz1!Q43*Arkusz1!$AP43</f>
        <v>12.5</v>
      </c>
      <c r="P43" s="0" t="n">
        <f aca="false">Arkusz1!R43*Arkusz1!$AP43</f>
        <v>50</v>
      </c>
      <c r="Q43" s="0" t="n">
        <f aca="false">Arkusz1!S43*Arkusz1!$AP43</f>
        <v>0</v>
      </c>
      <c r="R43" s="0" t="n">
        <f aca="false">Arkusz1!T43*Arkusz1!$AP43</f>
        <v>12.5</v>
      </c>
      <c r="S43" s="0" t="n">
        <f aca="false">Arkusz1!U43*Arkusz1!$AP43</f>
        <v>0</v>
      </c>
      <c r="T43" s="0" t="n">
        <f aca="false">Arkusz1!V43*Arkusz1!$AP43</f>
        <v>0</v>
      </c>
      <c r="U43" s="0" t="n">
        <f aca="false">Arkusz1!W43*Arkusz1!$AP43</f>
        <v>0</v>
      </c>
      <c r="V43" s="0" t="n">
        <f aca="false">Arkusz1!X43*Arkusz1!$AP43</f>
        <v>0</v>
      </c>
      <c r="W43" s="0" t="n">
        <f aca="false">Arkusz1!Y43*Arkusz1!$AP43</f>
        <v>25</v>
      </c>
      <c r="X43" s="0" t="n">
        <f aca="false">Arkusz1!Z43*Arkusz1!$AP43</f>
        <v>12.5</v>
      </c>
      <c r="Y43" s="0" t="n">
        <f aca="false">Arkusz1!AA43*Arkusz1!$AP43</f>
        <v>12.5</v>
      </c>
      <c r="Z43" s="0" t="n">
        <f aca="false">Arkusz1!AB43*Arkusz1!$AP43</f>
        <v>0</v>
      </c>
      <c r="AA43" s="0" t="n">
        <f aca="false">Arkusz1!AC43*Arkusz1!$AP43</f>
        <v>0</v>
      </c>
      <c r="AB43" s="0" t="n">
        <f aca="false">Arkusz1!AD43*Arkusz1!$AP43</f>
        <v>50</v>
      </c>
      <c r="AC43" s="0" t="n">
        <f aca="false">Arkusz1!AE43*Arkusz1!$AP43</f>
        <v>0</v>
      </c>
      <c r="AD43" s="0" t="n">
        <f aca="false">Arkusz1!AF43*Arkusz1!$AP43</f>
        <v>0</v>
      </c>
      <c r="AE43" s="0" t="n">
        <f aca="false">Arkusz1!AG43*Arkusz1!$AP43</f>
        <v>0</v>
      </c>
      <c r="AF43" s="0" t="n">
        <f aca="false">Arkusz1!AH43*Arkusz1!$AP43</f>
        <v>0</v>
      </c>
      <c r="AG43" s="0" t="n">
        <f aca="false">Arkusz1!AI43*Arkusz1!$AP43</f>
        <v>37.5</v>
      </c>
      <c r="AH43" s="0" t="n">
        <f aca="false">Arkusz1!AJ43*Arkusz1!$AP43</f>
        <v>12.5</v>
      </c>
      <c r="AI43" s="0" t="n">
        <f aca="false">Arkusz1!AK43*Arkusz1!$AP43</f>
        <v>0</v>
      </c>
      <c r="AJ43" s="0" t="n">
        <f aca="false">Arkusz1!AL43*Arkusz1!$AP43</f>
        <v>0</v>
      </c>
      <c r="AK43" s="0" t="n">
        <f aca="false">Arkusz1!AM43*Arkusz1!$AP43</f>
        <v>0</v>
      </c>
      <c r="AL43" s="0" t="n">
        <f aca="false">Arkusz1!AN43*Arkusz1!$AP43</f>
        <v>0</v>
      </c>
      <c r="AM43" s="0" t="n">
        <f aca="false">SUM(B43:AL43)</f>
        <v>812.5</v>
      </c>
      <c r="AN43" s="0" t="n">
        <v>65</v>
      </c>
    </row>
    <row r="44" customFormat="false" ht="14.4" hidden="false" customHeight="false" outlineLevel="0" collapsed="false">
      <c r="A44" s="0" t="n">
        <v>849</v>
      </c>
      <c r="B44" s="0" t="n">
        <f aca="false">Arkusz1!D44*Arkusz1!$AP44</f>
        <v>50</v>
      </c>
      <c r="C44" s="0" t="n">
        <f aca="false">Arkusz1!E44*Arkusz1!$AP44</f>
        <v>225</v>
      </c>
      <c r="D44" s="0" t="n">
        <f aca="false">Arkusz1!F44*Arkusz1!$AP44</f>
        <v>37.5</v>
      </c>
      <c r="E44" s="0" t="n">
        <f aca="false">Arkusz1!G44*Arkusz1!$AP44</f>
        <v>62.5</v>
      </c>
      <c r="F44" s="0" t="n">
        <f aca="false">Arkusz1!H44*Arkusz1!$AP44</f>
        <v>0</v>
      </c>
      <c r="G44" s="0" t="n">
        <f aca="false">Arkusz1!I44*Arkusz1!$AP44</f>
        <v>0</v>
      </c>
      <c r="H44" s="0" t="n">
        <f aca="false">Arkusz1!J44*Arkusz1!$AP44</f>
        <v>0</v>
      </c>
      <c r="I44" s="0" t="n">
        <f aca="false">Arkusz1!K44*Arkusz1!$AP44</f>
        <v>25</v>
      </c>
      <c r="J44" s="0" t="n">
        <f aca="false">Arkusz1!L44*Arkusz1!$AP44</f>
        <v>12.5</v>
      </c>
      <c r="K44" s="0" t="n">
        <f aca="false">Arkusz1!M44*Arkusz1!$AP44</f>
        <v>37.5</v>
      </c>
      <c r="L44" s="0" t="n">
        <f aca="false">Arkusz1!N44*Arkusz1!$AP44</f>
        <v>37.5</v>
      </c>
      <c r="M44" s="0" t="n">
        <f aca="false">Arkusz1!O44*Arkusz1!$AP44</f>
        <v>125</v>
      </c>
      <c r="N44" s="0" t="n">
        <f aca="false">Arkusz1!P44*Arkusz1!$AP44</f>
        <v>25</v>
      </c>
      <c r="O44" s="0" t="n">
        <f aca="false">Arkusz1!Q44*Arkusz1!$AP44</f>
        <v>0</v>
      </c>
      <c r="P44" s="0" t="n">
        <f aca="false">Arkusz1!R44*Arkusz1!$AP44</f>
        <v>25</v>
      </c>
      <c r="Q44" s="0" t="n">
        <f aca="false">Arkusz1!S44*Arkusz1!$AP44</f>
        <v>0</v>
      </c>
      <c r="R44" s="0" t="n">
        <f aca="false">Arkusz1!T44*Arkusz1!$AP44</f>
        <v>12.5</v>
      </c>
      <c r="S44" s="0" t="n">
        <f aca="false">Arkusz1!U44*Arkusz1!$AP44</f>
        <v>0</v>
      </c>
      <c r="T44" s="0" t="n">
        <f aca="false">Arkusz1!V44*Arkusz1!$AP44</f>
        <v>0</v>
      </c>
      <c r="U44" s="0" t="n">
        <f aca="false">Arkusz1!W44*Arkusz1!$AP44</f>
        <v>0</v>
      </c>
      <c r="V44" s="0" t="n">
        <f aca="false">Arkusz1!X44*Arkusz1!$AP44</f>
        <v>0</v>
      </c>
      <c r="W44" s="0" t="n">
        <f aca="false">Arkusz1!Y44*Arkusz1!$AP44</f>
        <v>0</v>
      </c>
      <c r="X44" s="0" t="n">
        <f aca="false">Arkusz1!Z44*Arkusz1!$AP44</f>
        <v>0</v>
      </c>
      <c r="Y44" s="0" t="n">
        <f aca="false">Arkusz1!AA44*Arkusz1!$AP44</f>
        <v>0</v>
      </c>
      <c r="Z44" s="0" t="n">
        <f aca="false">Arkusz1!AB44*Arkusz1!$AP44</f>
        <v>0</v>
      </c>
      <c r="AA44" s="0" t="n">
        <f aca="false">Arkusz1!AC44*Arkusz1!$AP44</f>
        <v>0</v>
      </c>
      <c r="AB44" s="0" t="n">
        <f aca="false">Arkusz1!AD44*Arkusz1!$AP44</f>
        <v>62.5</v>
      </c>
      <c r="AC44" s="0" t="n">
        <f aca="false">Arkusz1!AE44*Arkusz1!$AP44</f>
        <v>0</v>
      </c>
      <c r="AD44" s="0" t="n">
        <f aca="false">Arkusz1!AF44*Arkusz1!$AP44</f>
        <v>0</v>
      </c>
      <c r="AE44" s="0" t="n">
        <f aca="false">Arkusz1!AG44*Arkusz1!$AP44</f>
        <v>0</v>
      </c>
      <c r="AF44" s="0" t="n">
        <f aca="false">Arkusz1!AH44*Arkusz1!$AP44</f>
        <v>0</v>
      </c>
      <c r="AG44" s="0" t="n">
        <f aca="false">Arkusz1!AI44*Arkusz1!$AP44</f>
        <v>25</v>
      </c>
      <c r="AH44" s="0" t="n">
        <f aca="false">Arkusz1!AJ44*Arkusz1!$AP44</f>
        <v>0</v>
      </c>
      <c r="AI44" s="0" t="n">
        <f aca="false">Arkusz1!AK44*Arkusz1!$AP44</f>
        <v>0</v>
      </c>
      <c r="AJ44" s="0" t="n">
        <f aca="false">Arkusz1!AL44*Arkusz1!$AP44</f>
        <v>0</v>
      </c>
      <c r="AK44" s="0" t="n">
        <f aca="false">Arkusz1!AM44*Arkusz1!$AP44</f>
        <v>0</v>
      </c>
      <c r="AL44" s="0" t="n">
        <f aca="false">Arkusz1!AN44*Arkusz1!$AP44</f>
        <v>0</v>
      </c>
      <c r="AM44" s="0" t="n">
        <f aca="false">SUM(B44:AL44)</f>
        <v>762.5</v>
      </c>
      <c r="AN44" s="0" t="n">
        <v>61</v>
      </c>
    </row>
    <row r="45" customFormat="false" ht="14.4" hidden="false" customHeight="false" outlineLevel="0" collapsed="false">
      <c r="A45" s="0" t="n">
        <v>927</v>
      </c>
      <c r="B45" s="0" t="n">
        <f aca="false">Arkusz1!D45*Arkusz1!$AP45</f>
        <v>50</v>
      </c>
      <c r="C45" s="0" t="n">
        <f aca="false">Arkusz1!E45*Arkusz1!$AP45</f>
        <v>850</v>
      </c>
      <c r="D45" s="0" t="n">
        <f aca="false">Arkusz1!F45*Arkusz1!$AP45</f>
        <v>200</v>
      </c>
      <c r="E45" s="0" t="n">
        <f aca="false">Arkusz1!G45*Arkusz1!$AP45</f>
        <v>100</v>
      </c>
      <c r="F45" s="0" t="n">
        <f aca="false">Arkusz1!H45*Arkusz1!$AP45</f>
        <v>0</v>
      </c>
      <c r="G45" s="0" t="n">
        <f aca="false">Arkusz1!I45*Arkusz1!$AP45</f>
        <v>150</v>
      </c>
      <c r="H45" s="0" t="n">
        <f aca="false">Arkusz1!J45*Arkusz1!$AP45</f>
        <v>0</v>
      </c>
      <c r="I45" s="0" t="n">
        <f aca="false">Arkusz1!K45*Arkusz1!$AP45</f>
        <v>100</v>
      </c>
      <c r="J45" s="0" t="n">
        <f aca="false">Arkusz1!L45*Arkusz1!$AP45</f>
        <v>600</v>
      </c>
      <c r="K45" s="0" t="n">
        <f aca="false">Arkusz1!M45*Arkusz1!$AP45</f>
        <v>50</v>
      </c>
      <c r="L45" s="0" t="n">
        <f aca="false">Arkusz1!N45*Arkusz1!$AP45</f>
        <v>0</v>
      </c>
      <c r="M45" s="0" t="n">
        <f aca="false">Arkusz1!O45*Arkusz1!$AP45</f>
        <v>400</v>
      </c>
      <c r="N45" s="0" t="n">
        <f aca="false">Arkusz1!P45*Arkusz1!$AP45</f>
        <v>200</v>
      </c>
      <c r="O45" s="0" t="n">
        <f aca="false">Arkusz1!Q45*Arkusz1!$AP45</f>
        <v>0</v>
      </c>
      <c r="P45" s="0" t="n">
        <f aca="false">Arkusz1!R45*Arkusz1!$AP45</f>
        <v>350</v>
      </c>
      <c r="Q45" s="0" t="n">
        <f aca="false">Arkusz1!S45*Arkusz1!$AP45</f>
        <v>0</v>
      </c>
      <c r="R45" s="0" t="n">
        <f aca="false">Arkusz1!T45*Arkusz1!$AP45</f>
        <v>400</v>
      </c>
      <c r="S45" s="0" t="n">
        <f aca="false">Arkusz1!U45*Arkusz1!$AP45</f>
        <v>0</v>
      </c>
      <c r="T45" s="0" t="n">
        <f aca="false">Arkusz1!V45*Arkusz1!$AP45</f>
        <v>0</v>
      </c>
      <c r="U45" s="0" t="n">
        <f aca="false">Arkusz1!W45*Arkusz1!$AP45</f>
        <v>0</v>
      </c>
      <c r="V45" s="0" t="n">
        <f aca="false">Arkusz1!X45*Arkusz1!$AP45</f>
        <v>0</v>
      </c>
      <c r="W45" s="0" t="n">
        <f aca="false">Arkusz1!Y45*Arkusz1!$AP45</f>
        <v>200</v>
      </c>
      <c r="X45" s="0" t="n">
        <f aca="false">Arkusz1!Z45*Arkusz1!$AP45</f>
        <v>0</v>
      </c>
      <c r="Y45" s="0" t="n">
        <f aca="false">Arkusz1!AA45*Arkusz1!$AP45</f>
        <v>0</v>
      </c>
      <c r="Z45" s="0" t="n">
        <f aca="false">Arkusz1!AB45*Arkusz1!$AP45</f>
        <v>0</v>
      </c>
      <c r="AA45" s="0" t="n">
        <f aca="false">Arkusz1!AC45*Arkusz1!$AP45</f>
        <v>0</v>
      </c>
      <c r="AB45" s="0" t="n">
        <f aca="false">Arkusz1!AD45*Arkusz1!$AP45</f>
        <v>150</v>
      </c>
      <c r="AC45" s="0" t="n">
        <f aca="false">Arkusz1!AE45*Arkusz1!$AP45</f>
        <v>0</v>
      </c>
      <c r="AD45" s="0" t="n">
        <f aca="false">Arkusz1!AF45*Arkusz1!$AP45</f>
        <v>0</v>
      </c>
      <c r="AE45" s="0" t="n">
        <f aca="false">Arkusz1!AG45*Arkusz1!$AP45</f>
        <v>0</v>
      </c>
      <c r="AF45" s="0" t="n">
        <f aca="false">Arkusz1!AH45*Arkusz1!$AP45</f>
        <v>0</v>
      </c>
      <c r="AG45" s="0" t="n">
        <f aca="false">Arkusz1!AI45*Arkusz1!$AP45</f>
        <v>100</v>
      </c>
      <c r="AH45" s="0" t="n">
        <f aca="false">Arkusz1!AJ45*Arkusz1!$AP45</f>
        <v>100</v>
      </c>
      <c r="AI45" s="0" t="n">
        <f aca="false">Arkusz1!AK45*Arkusz1!$AP45</f>
        <v>0</v>
      </c>
      <c r="AJ45" s="0" t="n">
        <f aca="false">Arkusz1!AL45*Arkusz1!$AP45</f>
        <v>0</v>
      </c>
      <c r="AK45" s="0" t="n">
        <f aca="false">Arkusz1!AM45*Arkusz1!$AP45</f>
        <v>0</v>
      </c>
      <c r="AL45" s="0" t="n">
        <f aca="false">Arkusz1!AN45*Arkusz1!$AP45</f>
        <v>0</v>
      </c>
      <c r="AM45" s="0" t="n">
        <f aca="false">SUM(B45:AL45)</f>
        <v>4000</v>
      </c>
      <c r="AN45" s="0" t="n">
        <v>80</v>
      </c>
    </row>
    <row r="46" customFormat="false" ht="14.4" hidden="false" customHeight="false" outlineLevel="0" collapsed="false">
      <c r="A46" s="0" t="n">
        <v>967</v>
      </c>
      <c r="B46" s="0" t="n">
        <f aca="false">Arkusz1!D46*Arkusz1!$AP46</f>
        <v>250</v>
      </c>
      <c r="C46" s="0" t="n">
        <f aca="false">Arkusz1!E46*Arkusz1!$AP46</f>
        <v>150</v>
      </c>
      <c r="D46" s="0" t="n">
        <f aca="false">Arkusz1!F46*Arkusz1!$AP46</f>
        <v>50</v>
      </c>
      <c r="E46" s="0" t="n">
        <f aca="false">Arkusz1!G46*Arkusz1!$AP46</f>
        <v>100</v>
      </c>
      <c r="F46" s="0" t="n">
        <f aca="false">Arkusz1!H46*Arkusz1!$AP46</f>
        <v>100</v>
      </c>
      <c r="G46" s="0" t="n">
        <f aca="false">Arkusz1!I46*Arkusz1!$AP46</f>
        <v>200</v>
      </c>
      <c r="H46" s="0" t="n">
        <f aca="false">Arkusz1!J46*Arkusz1!$AP46</f>
        <v>0</v>
      </c>
      <c r="I46" s="0" t="n">
        <f aca="false">Arkusz1!K46*Arkusz1!$AP46</f>
        <v>50</v>
      </c>
      <c r="J46" s="0" t="n">
        <f aca="false">Arkusz1!L46*Arkusz1!$AP46</f>
        <v>150</v>
      </c>
      <c r="K46" s="0" t="n">
        <f aca="false">Arkusz1!M46*Arkusz1!$AP46</f>
        <v>0</v>
      </c>
      <c r="L46" s="0" t="n">
        <f aca="false">Arkusz1!N46*Arkusz1!$AP46</f>
        <v>0</v>
      </c>
      <c r="M46" s="0" t="n">
        <f aca="false">Arkusz1!O46*Arkusz1!$AP46</f>
        <v>350</v>
      </c>
      <c r="N46" s="0" t="n">
        <f aca="false">Arkusz1!P46*Arkusz1!$AP46</f>
        <v>300</v>
      </c>
      <c r="O46" s="0" t="n">
        <f aca="false">Arkusz1!Q46*Arkusz1!$AP46</f>
        <v>0</v>
      </c>
      <c r="P46" s="0" t="n">
        <f aca="false">Arkusz1!R46*Arkusz1!$AP46</f>
        <v>350</v>
      </c>
      <c r="Q46" s="0" t="n">
        <f aca="false">Arkusz1!S46*Arkusz1!$AP46</f>
        <v>0</v>
      </c>
      <c r="R46" s="0" t="n">
        <f aca="false">Arkusz1!T46*Arkusz1!$AP46</f>
        <v>100</v>
      </c>
      <c r="S46" s="0" t="n">
        <f aca="false">Arkusz1!U46*Arkusz1!$AP46</f>
        <v>0</v>
      </c>
      <c r="T46" s="0" t="n">
        <f aca="false">Arkusz1!V46*Arkusz1!$AP46</f>
        <v>0</v>
      </c>
      <c r="U46" s="0" t="n">
        <f aca="false">Arkusz1!W46*Arkusz1!$AP46</f>
        <v>0</v>
      </c>
      <c r="V46" s="0" t="n">
        <f aca="false">Arkusz1!X46*Arkusz1!$AP46</f>
        <v>0</v>
      </c>
      <c r="W46" s="0" t="n">
        <f aca="false">Arkusz1!Y46*Arkusz1!$AP46</f>
        <v>100</v>
      </c>
      <c r="X46" s="0" t="n">
        <f aca="false">Arkusz1!Z46*Arkusz1!$AP46</f>
        <v>0</v>
      </c>
      <c r="Y46" s="0" t="n">
        <f aca="false">Arkusz1!AA46*Arkusz1!$AP46</f>
        <v>0</v>
      </c>
      <c r="Z46" s="0" t="n">
        <f aca="false">Arkusz1!AB46*Arkusz1!$AP46</f>
        <v>0</v>
      </c>
      <c r="AA46" s="0" t="n">
        <f aca="false">Arkusz1!AC46*Arkusz1!$AP46</f>
        <v>0</v>
      </c>
      <c r="AB46" s="0" t="n">
        <f aca="false">Arkusz1!AD46*Arkusz1!$AP46</f>
        <v>50</v>
      </c>
      <c r="AC46" s="0" t="n">
        <f aca="false">Arkusz1!AE46*Arkusz1!$AP46</f>
        <v>0</v>
      </c>
      <c r="AD46" s="0" t="n">
        <f aca="false">Arkusz1!AF46*Arkusz1!$AP46</f>
        <v>0</v>
      </c>
      <c r="AE46" s="0" t="n">
        <f aca="false">Arkusz1!AG46*Arkusz1!$AP46</f>
        <v>0</v>
      </c>
      <c r="AF46" s="0" t="n">
        <f aca="false">Arkusz1!AH46*Arkusz1!$AP46</f>
        <v>0</v>
      </c>
      <c r="AG46" s="0" t="n">
        <f aca="false">Arkusz1!AI46*Arkusz1!$AP46</f>
        <v>100</v>
      </c>
      <c r="AH46" s="0" t="n">
        <f aca="false">Arkusz1!AJ46*Arkusz1!$AP46</f>
        <v>100</v>
      </c>
      <c r="AI46" s="0" t="n">
        <f aca="false">Arkusz1!AK46*Arkusz1!$AP46</f>
        <v>50</v>
      </c>
      <c r="AJ46" s="0" t="n">
        <f aca="false">Arkusz1!AL46*Arkusz1!$AP46</f>
        <v>0</v>
      </c>
      <c r="AK46" s="0" t="n">
        <f aca="false">Arkusz1!AM46*Arkusz1!$AP46</f>
        <v>0</v>
      </c>
      <c r="AL46" s="0" t="n">
        <f aca="false">Arkusz1!AN46*Arkusz1!$AP46</f>
        <v>0</v>
      </c>
      <c r="AM46" s="0" t="n">
        <f aca="false">SUM(B46:AL46)</f>
        <v>2550</v>
      </c>
      <c r="AN46" s="0" t="n">
        <v>51</v>
      </c>
    </row>
    <row r="47" customFormat="false" ht="14.4" hidden="false" customHeight="false" outlineLevel="0" collapsed="false">
      <c r="A47" s="0" t="n">
        <v>1007</v>
      </c>
      <c r="B47" s="0" t="n">
        <f aca="false">Arkusz1!D47*Arkusz1!$AP47</f>
        <v>225</v>
      </c>
      <c r="C47" s="0" t="n">
        <f aca="false">Arkusz1!E47*Arkusz1!$AP47</f>
        <v>50</v>
      </c>
      <c r="D47" s="0" t="n">
        <f aca="false">Arkusz1!F47*Arkusz1!$AP47</f>
        <v>25</v>
      </c>
      <c r="E47" s="0" t="n">
        <f aca="false">Arkusz1!G47*Arkusz1!$AP47</f>
        <v>25</v>
      </c>
      <c r="F47" s="0" t="n">
        <f aca="false">Arkusz1!H47*Arkusz1!$AP47</f>
        <v>25</v>
      </c>
      <c r="G47" s="0" t="n">
        <f aca="false">Arkusz1!I47*Arkusz1!$AP47</f>
        <v>50</v>
      </c>
      <c r="H47" s="0" t="n">
        <f aca="false">Arkusz1!J47*Arkusz1!$AP47</f>
        <v>0</v>
      </c>
      <c r="I47" s="0" t="n">
        <f aca="false">Arkusz1!K47*Arkusz1!$AP47</f>
        <v>25</v>
      </c>
      <c r="J47" s="0" t="n">
        <f aca="false">Arkusz1!L47*Arkusz1!$AP47</f>
        <v>75</v>
      </c>
      <c r="K47" s="0" t="n">
        <f aca="false">Arkusz1!M47*Arkusz1!$AP47</f>
        <v>0</v>
      </c>
      <c r="L47" s="0" t="n">
        <f aca="false">Arkusz1!N47*Arkusz1!$AP47</f>
        <v>0</v>
      </c>
      <c r="M47" s="0" t="n">
        <f aca="false">Arkusz1!O47*Arkusz1!$AP47</f>
        <v>475</v>
      </c>
      <c r="N47" s="0" t="n">
        <f aca="false">Arkusz1!P47*Arkusz1!$AP47</f>
        <v>300</v>
      </c>
      <c r="O47" s="0" t="n">
        <f aca="false">Arkusz1!Q47*Arkusz1!$AP47</f>
        <v>0</v>
      </c>
      <c r="P47" s="0" t="n">
        <f aca="false">Arkusz1!R47*Arkusz1!$AP47</f>
        <v>25</v>
      </c>
      <c r="Q47" s="0" t="n">
        <f aca="false">Arkusz1!S47*Arkusz1!$AP47</f>
        <v>0</v>
      </c>
      <c r="R47" s="0" t="n">
        <f aca="false">Arkusz1!T47*Arkusz1!$AP47</f>
        <v>250</v>
      </c>
      <c r="S47" s="0" t="n">
        <f aca="false">Arkusz1!U47*Arkusz1!$AP47</f>
        <v>0</v>
      </c>
      <c r="T47" s="0" t="n">
        <f aca="false">Arkusz1!V47*Arkusz1!$AP47</f>
        <v>0</v>
      </c>
      <c r="U47" s="0" t="n">
        <f aca="false">Arkusz1!W47*Arkusz1!$AP47</f>
        <v>0</v>
      </c>
      <c r="V47" s="0" t="n">
        <f aca="false">Arkusz1!X47*Arkusz1!$AP47</f>
        <v>0</v>
      </c>
      <c r="W47" s="0" t="n">
        <f aca="false">Arkusz1!Y47*Arkusz1!$AP47</f>
        <v>0</v>
      </c>
      <c r="X47" s="0" t="n">
        <f aca="false">Arkusz1!Z47*Arkusz1!$AP47</f>
        <v>25</v>
      </c>
      <c r="Y47" s="0" t="n">
        <f aca="false">Arkusz1!AA47*Arkusz1!$AP47</f>
        <v>0</v>
      </c>
      <c r="Z47" s="0" t="n">
        <f aca="false">Arkusz1!AB47*Arkusz1!$AP47</f>
        <v>0</v>
      </c>
      <c r="AA47" s="0" t="n">
        <f aca="false">Arkusz1!AC47*Arkusz1!$AP47</f>
        <v>0</v>
      </c>
      <c r="AB47" s="0" t="n">
        <f aca="false">Arkusz1!AD47*Arkusz1!$AP47</f>
        <v>25</v>
      </c>
      <c r="AC47" s="0" t="n">
        <f aca="false">Arkusz1!AE47*Arkusz1!$AP47</f>
        <v>0</v>
      </c>
      <c r="AD47" s="0" t="n">
        <f aca="false">Arkusz1!AF47*Arkusz1!$AP47</f>
        <v>0</v>
      </c>
      <c r="AE47" s="0" t="n">
        <f aca="false">Arkusz1!AG47*Arkusz1!$AP47</f>
        <v>0</v>
      </c>
      <c r="AF47" s="0" t="n">
        <f aca="false">Arkusz1!AH47*Arkusz1!$AP47</f>
        <v>0</v>
      </c>
      <c r="AG47" s="0" t="n">
        <f aca="false">Arkusz1!AI47*Arkusz1!$AP47</f>
        <v>150</v>
      </c>
      <c r="AH47" s="0" t="n">
        <f aca="false">Arkusz1!AJ47*Arkusz1!$AP47</f>
        <v>0</v>
      </c>
      <c r="AI47" s="0" t="n">
        <f aca="false">Arkusz1!AK47*Arkusz1!$AP47</f>
        <v>0</v>
      </c>
      <c r="AJ47" s="0" t="n">
        <f aca="false">Arkusz1!AL47*Arkusz1!$AP47</f>
        <v>25</v>
      </c>
      <c r="AK47" s="0" t="n">
        <f aca="false">Arkusz1!AM47*Arkusz1!$AP47</f>
        <v>0</v>
      </c>
      <c r="AL47" s="0" t="n">
        <f aca="false">Arkusz1!AN47*Arkusz1!$AP47</f>
        <v>0</v>
      </c>
      <c r="AM47" s="0" t="n">
        <f aca="false">SUM(B47:AL47)</f>
        <v>1775</v>
      </c>
      <c r="AN47" s="0" t="n">
        <v>71</v>
      </c>
    </row>
    <row r="48" customFormat="false" ht="14.4" hidden="false" customHeight="false" outlineLevel="0" collapsed="false">
      <c r="A48" s="0" t="n">
        <v>1047</v>
      </c>
      <c r="B48" s="0" t="n">
        <f aca="false">Arkusz1!D48*Arkusz1!$AP48</f>
        <v>100</v>
      </c>
      <c r="C48" s="0" t="n">
        <f aca="false">Arkusz1!E48*Arkusz1!$AP48</f>
        <v>25</v>
      </c>
      <c r="D48" s="0" t="n">
        <f aca="false">Arkusz1!F48*Arkusz1!$AP48</f>
        <v>50</v>
      </c>
      <c r="E48" s="0" t="n">
        <f aca="false">Arkusz1!G48*Arkusz1!$AP48</f>
        <v>75</v>
      </c>
      <c r="F48" s="0" t="n">
        <f aca="false">Arkusz1!H48*Arkusz1!$AP48</f>
        <v>0</v>
      </c>
      <c r="G48" s="0" t="n">
        <f aca="false">Arkusz1!I48*Arkusz1!$AP48</f>
        <v>225</v>
      </c>
      <c r="H48" s="0" t="n">
        <f aca="false">Arkusz1!J48*Arkusz1!$AP48</f>
        <v>0</v>
      </c>
      <c r="I48" s="0" t="n">
        <f aca="false">Arkusz1!K48*Arkusz1!$AP48</f>
        <v>0</v>
      </c>
      <c r="J48" s="0" t="n">
        <f aca="false">Arkusz1!L48*Arkusz1!$AP48</f>
        <v>75</v>
      </c>
      <c r="K48" s="0" t="n">
        <f aca="false">Arkusz1!M48*Arkusz1!$AP48</f>
        <v>0</v>
      </c>
      <c r="L48" s="0" t="n">
        <f aca="false">Arkusz1!N48*Arkusz1!$AP48</f>
        <v>0</v>
      </c>
      <c r="M48" s="0" t="n">
        <f aca="false">Arkusz1!O48*Arkusz1!$AP48</f>
        <v>125</v>
      </c>
      <c r="N48" s="0" t="n">
        <f aca="false">Arkusz1!P48*Arkusz1!$AP48</f>
        <v>175</v>
      </c>
      <c r="O48" s="0" t="n">
        <f aca="false">Arkusz1!Q48*Arkusz1!$AP48</f>
        <v>0</v>
      </c>
      <c r="P48" s="0" t="n">
        <f aca="false">Arkusz1!R48*Arkusz1!$AP48</f>
        <v>25</v>
      </c>
      <c r="Q48" s="0" t="n">
        <f aca="false">Arkusz1!S48*Arkusz1!$AP48</f>
        <v>0</v>
      </c>
      <c r="R48" s="0" t="n">
        <f aca="false">Arkusz1!T48*Arkusz1!$AP48</f>
        <v>225</v>
      </c>
      <c r="S48" s="0" t="n">
        <f aca="false">Arkusz1!U48*Arkusz1!$AP48</f>
        <v>0</v>
      </c>
      <c r="T48" s="0" t="n">
        <f aca="false">Arkusz1!V48*Arkusz1!$AP48</f>
        <v>0</v>
      </c>
      <c r="U48" s="0" t="n">
        <f aca="false">Arkusz1!W48*Arkusz1!$AP48</f>
        <v>0</v>
      </c>
      <c r="V48" s="0" t="n">
        <f aca="false">Arkusz1!X48*Arkusz1!$AP48</f>
        <v>0</v>
      </c>
      <c r="W48" s="0" t="n">
        <f aca="false">Arkusz1!Y48*Arkusz1!$AP48</f>
        <v>25</v>
      </c>
      <c r="X48" s="0" t="n">
        <f aca="false">Arkusz1!Z48*Arkusz1!$AP48</f>
        <v>25</v>
      </c>
      <c r="Y48" s="0" t="n">
        <f aca="false">Arkusz1!AA48*Arkusz1!$AP48</f>
        <v>0</v>
      </c>
      <c r="Z48" s="0" t="n">
        <f aca="false">Arkusz1!AB48*Arkusz1!$AP48</f>
        <v>0</v>
      </c>
      <c r="AA48" s="0" t="n">
        <f aca="false">Arkusz1!AC48*Arkusz1!$AP48</f>
        <v>0</v>
      </c>
      <c r="AB48" s="0" t="n">
        <f aca="false">Arkusz1!AD48*Arkusz1!$AP48</f>
        <v>50</v>
      </c>
      <c r="AC48" s="0" t="n">
        <f aca="false">Arkusz1!AE48*Arkusz1!$AP48</f>
        <v>0</v>
      </c>
      <c r="AD48" s="0" t="n">
        <f aca="false">Arkusz1!AF48*Arkusz1!$AP48</f>
        <v>0</v>
      </c>
      <c r="AE48" s="0" t="n">
        <f aca="false">Arkusz1!AG48*Arkusz1!$AP48</f>
        <v>0</v>
      </c>
      <c r="AF48" s="0" t="n">
        <f aca="false">Arkusz1!AH48*Arkusz1!$AP48</f>
        <v>0</v>
      </c>
      <c r="AG48" s="0" t="n">
        <f aca="false">Arkusz1!AI48*Arkusz1!$AP48</f>
        <v>175</v>
      </c>
      <c r="AH48" s="0" t="n">
        <f aca="false">Arkusz1!AJ48*Arkusz1!$AP48</f>
        <v>0</v>
      </c>
      <c r="AI48" s="0" t="n">
        <f aca="false">Arkusz1!AK48*Arkusz1!$AP48</f>
        <v>0</v>
      </c>
      <c r="AJ48" s="0" t="n">
        <f aca="false">Arkusz1!AL48*Arkusz1!$AP48</f>
        <v>0</v>
      </c>
      <c r="AK48" s="0" t="n">
        <f aca="false">Arkusz1!AM48*Arkusz1!$AP48</f>
        <v>0</v>
      </c>
      <c r="AL48" s="0" t="n">
        <f aca="false">Arkusz1!AN48*Arkusz1!$AP48</f>
        <v>0</v>
      </c>
      <c r="AM48" s="0" t="n">
        <f aca="false">SUM(B48:AL48)</f>
        <v>1375</v>
      </c>
      <c r="AN48" s="0" t="n">
        <v>55</v>
      </c>
    </row>
    <row r="49" customFormat="false" ht="14.4" hidden="false" customHeight="false" outlineLevel="0" collapsed="false">
      <c r="A49" s="2" t="n">
        <v>1083</v>
      </c>
      <c r="B49" s="0" t="n">
        <f aca="false">Arkusz1!D49*Arkusz1!$AP49</f>
        <v>166.666666666667</v>
      </c>
      <c r="C49" s="0" t="n">
        <f aca="false">Arkusz1!E49*Arkusz1!$AP49</f>
        <v>0</v>
      </c>
      <c r="D49" s="0" t="n">
        <f aca="false">Arkusz1!F49*Arkusz1!$AP49</f>
        <v>16.6666666666667</v>
      </c>
      <c r="E49" s="0" t="n">
        <f aca="false">Arkusz1!G49*Arkusz1!$AP49</f>
        <v>0</v>
      </c>
      <c r="F49" s="0" t="n">
        <f aca="false">Arkusz1!H49*Arkusz1!$AP49</f>
        <v>16.6666666666667</v>
      </c>
      <c r="G49" s="0" t="n">
        <f aca="false">Arkusz1!I49*Arkusz1!$AP49</f>
        <v>50</v>
      </c>
      <c r="H49" s="0" t="n">
        <f aca="false">Arkusz1!J49*Arkusz1!$AP49</f>
        <v>0</v>
      </c>
      <c r="I49" s="0" t="n">
        <f aca="false">Arkusz1!K49*Arkusz1!$AP49</f>
        <v>33.3333333333333</v>
      </c>
      <c r="J49" s="0" t="n">
        <f aca="false">Arkusz1!L49*Arkusz1!$AP49</f>
        <v>66.6666666666667</v>
      </c>
      <c r="K49" s="0" t="n">
        <f aca="false">Arkusz1!M49*Arkusz1!$AP49</f>
        <v>0</v>
      </c>
      <c r="L49" s="0" t="n">
        <f aca="false">Arkusz1!N49*Arkusz1!$AP49</f>
        <v>0</v>
      </c>
      <c r="M49" s="0" t="n">
        <f aca="false">Arkusz1!O49*Arkusz1!$AP49</f>
        <v>183.333333333333</v>
      </c>
      <c r="N49" s="0" t="n">
        <f aca="false">Arkusz1!P49*Arkusz1!$AP49</f>
        <v>233.333333333333</v>
      </c>
      <c r="O49" s="0" t="n">
        <f aca="false">Arkusz1!Q49*Arkusz1!$AP49</f>
        <v>0</v>
      </c>
      <c r="P49" s="0" t="n">
        <f aca="false">Arkusz1!R49*Arkusz1!$AP49</f>
        <v>116.666666666667</v>
      </c>
      <c r="Q49" s="0" t="n">
        <f aca="false">Arkusz1!S49*Arkusz1!$AP49</f>
        <v>0</v>
      </c>
      <c r="R49" s="0" t="n">
        <f aca="false">Arkusz1!T49*Arkusz1!$AP49</f>
        <v>183.333333333333</v>
      </c>
      <c r="S49" s="0" t="n">
        <f aca="false">Arkusz1!U49*Arkusz1!$AP49</f>
        <v>0</v>
      </c>
      <c r="T49" s="0" t="n">
        <f aca="false">Arkusz1!V49*Arkusz1!$AP49</f>
        <v>0</v>
      </c>
      <c r="U49" s="0" t="n">
        <f aca="false">Arkusz1!W49*Arkusz1!$AP49</f>
        <v>0</v>
      </c>
      <c r="V49" s="0" t="n">
        <f aca="false">Arkusz1!X49*Arkusz1!$AP49</f>
        <v>0</v>
      </c>
      <c r="W49" s="0" t="n">
        <f aca="false">Arkusz1!Y49*Arkusz1!$AP49</f>
        <v>16.6666666666667</v>
      </c>
      <c r="X49" s="0" t="n">
        <f aca="false">Arkusz1!Z49*Arkusz1!$AP49</f>
        <v>0</v>
      </c>
      <c r="Y49" s="0" t="n">
        <f aca="false">Arkusz1!AA49*Arkusz1!$AP49</f>
        <v>0</v>
      </c>
      <c r="Z49" s="0" t="n">
        <f aca="false">Arkusz1!AB49*Arkusz1!$AP49</f>
        <v>0</v>
      </c>
      <c r="AA49" s="0" t="n">
        <f aca="false">Arkusz1!AC49*Arkusz1!$AP49</f>
        <v>0</v>
      </c>
      <c r="AB49" s="0" t="n">
        <f aca="false">Arkusz1!AD49*Arkusz1!$AP49</f>
        <v>0</v>
      </c>
      <c r="AC49" s="0" t="n">
        <f aca="false">Arkusz1!AE49*Arkusz1!$AP49</f>
        <v>0</v>
      </c>
      <c r="AD49" s="0" t="n">
        <f aca="false">Arkusz1!AF49*Arkusz1!$AP49</f>
        <v>0</v>
      </c>
      <c r="AE49" s="0" t="n">
        <f aca="false">Arkusz1!AG49*Arkusz1!$AP49</f>
        <v>0</v>
      </c>
      <c r="AF49" s="0" t="n">
        <f aca="false">Arkusz1!AH49*Arkusz1!$AP49</f>
        <v>0</v>
      </c>
      <c r="AG49" s="0" t="n">
        <f aca="false">Arkusz1!AI49*Arkusz1!$AP49</f>
        <v>50</v>
      </c>
      <c r="AH49" s="0" t="n">
        <f aca="false">Arkusz1!AJ49*Arkusz1!$AP49</f>
        <v>0</v>
      </c>
      <c r="AI49" s="0" t="n">
        <f aca="false">Arkusz1!AK49*Arkusz1!$AP49</f>
        <v>0</v>
      </c>
      <c r="AJ49" s="0" t="n">
        <f aca="false">Arkusz1!AL49*Arkusz1!$AP49</f>
        <v>0</v>
      </c>
      <c r="AK49" s="0" t="n">
        <f aca="false">Arkusz1!AM49*Arkusz1!$AP49</f>
        <v>0</v>
      </c>
      <c r="AL49" s="0" t="n">
        <f aca="false">Arkusz1!AN49*Arkusz1!$AP49</f>
        <v>0</v>
      </c>
      <c r="AM49" s="0" t="n">
        <f aca="false">SUM(B49:AL49)</f>
        <v>1133.33333333333</v>
      </c>
      <c r="AN49" s="0" t="n">
        <v>68</v>
      </c>
    </row>
    <row r="50" customFormat="false" ht="14.4" hidden="false" customHeight="false" outlineLevel="0" collapsed="false">
      <c r="A50" s="0" t="n">
        <v>1087</v>
      </c>
      <c r="B50" s="0" t="n">
        <f aca="false">Arkusz1!D50*Arkusz1!$AP50</f>
        <v>116.666666666667</v>
      </c>
      <c r="C50" s="0" t="n">
        <f aca="false">Arkusz1!E50*Arkusz1!$AP50</f>
        <v>0</v>
      </c>
      <c r="D50" s="0" t="n">
        <f aca="false">Arkusz1!F50*Arkusz1!$AP50</f>
        <v>16.6666666666667</v>
      </c>
      <c r="E50" s="0" t="n">
        <f aca="false">Arkusz1!G50*Arkusz1!$AP50</f>
        <v>0</v>
      </c>
      <c r="F50" s="0" t="n">
        <f aca="false">Arkusz1!H50*Arkusz1!$AP50</f>
        <v>16.6666666666667</v>
      </c>
      <c r="G50" s="0" t="n">
        <f aca="false">Arkusz1!I50*Arkusz1!$AP50</f>
        <v>66.6666666666667</v>
      </c>
      <c r="H50" s="0" t="n">
        <f aca="false">Arkusz1!J50*Arkusz1!$AP50</f>
        <v>0</v>
      </c>
      <c r="I50" s="0" t="n">
        <f aca="false">Arkusz1!K50*Arkusz1!$AP50</f>
        <v>33.3333333333333</v>
      </c>
      <c r="J50" s="0" t="n">
        <f aca="false">Arkusz1!L50*Arkusz1!$AP50</f>
        <v>33.3333333333333</v>
      </c>
      <c r="K50" s="0" t="n">
        <f aca="false">Arkusz1!M50*Arkusz1!$AP50</f>
        <v>0</v>
      </c>
      <c r="L50" s="0" t="n">
        <f aca="false">Arkusz1!N50*Arkusz1!$AP50</f>
        <v>0</v>
      </c>
      <c r="M50" s="0" t="n">
        <f aca="false">Arkusz1!O50*Arkusz1!$AP50</f>
        <v>233.333333333333</v>
      </c>
      <c r="N50" s="0" t="n">
        <f aca="false">Arkusz1!P50*Arkusz1!$AP50</f>
        <v>133.333333333333</v>
      </c>
      <c r="O50" s="0" t="n">
        <f aca="false">Arkusz1!Q50*Arkusz1!$AP50</f>
        <v>0</v>
      </c>
      <c r="P50" s="0" t="n">
        <f aca="false">Arkusz1!R50*Arkusz1!$AP50</f>
        <v>50</v>
      </c>
      <c r="Q50" s="0" t="n">
        <f aca="false">Arkusz1!S50*Arkusz1!$AP50</f>
        <v>0</v>
      </c>
      <c r="R50" s="0" t="n">
        <f aca="false">Arkusz1!T50*Arkusz1!$AP50</f>
        <v>83.3333333333333</v>
      </c>
      <c r="S50" s="0" t="n">
        <f aca="false">Arkusz1!U50*Arkusz1!$AP50</f>
        <v>0</v>
      </c>
      <c r="T50" s="0" t="n">
        <f aca="false">Arkusz1!V50*Arkusz1!$AP50</f>
        <v>0</v>
      </c>
      <c r="U50" s="0" t="n">
        <f aca="false">Arkusz1!W50*Arkusz1!$AP50</f>
        <v>0</v>
      </c>
      <c r="V50" s="0" t="n">
        <f aca="false">Arkusz1!X50*Arkusz1!$AP50</f>
        <v>0</v>
      </c>
      <c r="W50" s="0" t="n">
        <f aca="false">Arkusz1!Y50*Arkusz1!$AP50</f>
        <v>16.6666666666667</v>
      </c>
      <c r="X50" s="0" t="n">
        <f aca="false">Arkusz1!Z50*Arkusz1!$AP50</f>
        <v>16.6666666666667</v>
      </c>
      <c r="Y50" s="0" t="n">
        <f aca="false">Arkusz1!AA50*Arkusz1!$AP50</f>
        <v>0</v>
      </c>
      <c r="Z50" s="0" t="n">
        <f aca="false">Arkusz1!AB50*Arkusz1!$AP50</f>
        <v>0</v>
      </c>
      <c r="AA50" s="0" t="n">
        <f aca="false">Arkusz1!AC50*Arkusz1!$AP50</f>
        <v>0</v>
      </c>
      <c r="AB50" s="0" t="n">
        <f aca="false">Arkusz1!AD50*Arkusz1!$AP50</f>
        <v>0</v>
      </c>
      <c r="AC50" s="0" t="n">
        <f aca="false">Arkusz1!AE50*Arkusz1!$AP50</f>
        <v>0</v>
      </c>
      <c r="AD50" s="0" t="n">
        <f aca="false">Arkusz1!AF50*Arkusz1!$AP50</f>
        <v>0</v>
      </c>
      <c r="AE50" s="0" t="n">
        <f aca="false">Arkusz1!AG50*Arkusz1!$AP50</f>
        <v>0</v>
      </c>
      <c r="AF50" s="0" t="n">
        <f aca="false">Arkusz1!AH50*Arkusz1!$AP50</f>
        <v>0</v>
      </c>
      <c r="AG50" s="0" t="n">
        <f aca="false">Arkusz1!AI50*Arkusz1!$AP50</f>
        <v>16.6666666666667</v>
      </c>
      <c r="AH50" s="0" t="n">
        <f aca="false">Arkusz1!AJ50*Arkusz1!$AP50</f>
        <v>0</v>
      </c>
      <c r="AI50" s="0" t="n">
        <f aca="false">Arkusz1!AK50*Arkusz1!$AP50</f>
        <v>0</v>
      </c>
      <c r="AJ50" s="0" t="n">
        <f aca="false">Arkusz1!AL50*Arkusz1!$AP50</f>
        <v>0</v>
      </c>
      <c r="AK50" s="0" t="n">
        <f aca="false">Arkusz1!AM50*Arkusz1!$AP50</f>
        <v>0</v>
      </c>
      <c r="AL50" s="0" t="n">
        <f aca="false">Arkusz1!AN50*Arkusz1!$AP50</f>
        <v>0</v>
      </c>
      <c r="AM50" s="0" t="n">
        <f aca="false">SUM(B50:AL50)</f>
        <v>833.333333333333</v>
      </c>
      <c r="AN50" s="0" t="n">
        <v>50</v>
      </c>
    </row>
    <row r="51" customFormat="false" ht="14.4" hidden="false" customHeight="false" outlineLevel="0" collapsed="false">
      <c r="A51" s="2" t="n">
        <v>1091</v>
      </c>
      <c r="B51" s="0" t="n">
        <f aca="false">Arkusz1!D51*Arkusz1!$AP51</f>
        <v>0</v>
      </c>
      <c r="C51" s="0" t="n">
        <f aca="false">Arkusz1!E51*Arkusz1!$AP51</f>
        <v>8.33333333333333</v>
      </c>
      <c r="D51" s="0" t="n">
        <f aca="false">Arkusz1!F51*Arkusz1!$AP51</f>
        <v>0</v>
      </c>
      <c r="E51" s="0" t="n">
        <f aca="false">Arkusz1!G51*Arkusz1!$AP51</f>
        <v>0</v>
      </c>
      <c r="F51" s="0" t="n">
        <f aca="false">Arkusz1!H51*Arkusz1!$AP51</f>
        <v>0</v>
      </c>
      <c r="G51" s="0" t="n">
        <f aca="false">Arkusz1!I51*Arkusz1!$AP51</f>
        <v>0</v>
      </c>
      <c r="H51" s="0" t="n">
        <f aca="false">Arkusz1!J51*Arkusz1!$AP51</f>
        <v>0</v>
      </c>
      <c r="I51" s="0" t="n">
        <f aca="false">Arkusz1!K51*Arkusz1!$AP51</f>
        <v>0</v>
      </c>
      <c r="J51" s="0" t="n">
        <f aca="false">Arkusz1!L51*Arkusz1!$AP51</f>
        <v>0</v>
      </c>
      <c r="K51" s="0" t="n">
        <f aca="false">Arkusz1!M51*Arkusz1!$AP51</f>
        <v>0</v>
      </c>
      <c r="L51" s="0" t="n">
        <f aca="false">Arkusz1!N51*Arkusz1!$AP51</f>
        <v>0</v>
      </c>
      <c r="M51" s="0" t="n">
        <f aca="false">Arkusz1!O51*Arkusz1!$AP51</f>
        <v>33.3333333333333</v>
      </c>
      <c r="N51" s="0" t="n">
        <f aca="false">Arkusz1!P51*Arkusz1!$AP51</f>
        <v>33.3333333333333</v>
      </c>
      <c r="O51" s="0" t="n">
        <f aca="false">Arkusz1!Q51*Arkusz1!$AP51</f>
        <v>8.33333333333333</v>
      </c>
      <c r="P51" s="0" t="n">
        <f aca="false">Arkusz1!R51*Arkusz1!$AP51</f>
        <v>0</v>
      </c>
      <c r="Q51" s="0" t="n">
        <f aca="false">Arkusz1!S51*Arkusz1!$AP51</f>
        <v>0</v>
      </c>
      <c r="R51" s="0" t="n">
        <f aca="false">Arkusz1!T51*Arkusz1!$AP51</f>
        <v>16.6666666666667</v>
      </c>
      <c r="S51" s="0" t="n">
        <f aca="false">Arkusz1!U51*Arkusz1!$AP51</f>
        <v>0</v>
      </c>
      <c r="T51" s="0" t="n">
        <f aca="false">Arkusz1!V51*Arkusz1!$AP51</f>
        <v>0</v>
      </c>
      <c r="U51" s="0" t="n">
        <f aca="false">Arkusz1!W51*Arkusz1!$AP51</f>
        <v>0</v>
      </c>
      <c r="V51" s="0" t="n">
        <f aca="false">Arkusz1!X51*Arkusz1!$AP51</f>
        <v>0</v>
      </c>
      <c r="W51" s="0" t="n">
        <f aca="false">Arkusz1!Y51*Arkusz1!$AP51</f>
        <v>0</v>
      </c>
      <c r="X51" s="0" t="n">
        <f aca="false">Arkusz1!Z51*Arkusz1!$AP51</f>
        <v>0</v>
      </c>
      <c r="Y51" s="0" t="n">
        <f aca="false">Arkusz1!AA51*Arkusz1!$AP51</f>
        <v>0</v>
      </c>
      <c r="Z51" s="0" t="n">
        <f aca="false">Arkusz1!AB51*Arkusz1!$AP51</f>
        <v>0</v>
      </c>
      <c r="AA51" s="0" t="n">
        <f aca="false">Arkusz1!AC51*Arkusz1!$AP51</f>
        <v>0</v>
      </c>
      <c r="AB51" s="0" t="n">
        <f aca="false">Arkusz1!AD51*Arkusz1!$AP51</f>
        <v>0</v>
      </c>
      <c r="AC51" s="0" t="n">
        <f aca="false">Arkusz1!AE51*Arkusz1!$AP51</f>
        <v>8.33333333333333</v>
      </c>
      <c r="AD51" s="0" t="n">
        <f aca="false">Arkusz1!AF51*Arkusz1!$AP51</f>
        <v>0</v>
      </c>
      <c r="AE51" s="0" t="n">
        <f aca="false">Arkusz1!AG51*Arkusz1!$AP51</f>
        <v>0</v>
      </c>
      <c r="AF51" s="0" t="n">
        <f aca="false">Arkusz1!AH51*Arkusz1!$AP51</f>
        <v>0</v>
      </c>
      <c r="AG51" s="0" t="n">
        <f aca="false">Arkusz1!AI51*Arkusz1!$AP51</f>
        <v>0</v>
      </c>
      <c r="AH51" s="0" t="n">
        <f aca="false">Arkusz1!AJ51*Arkusz1!$AP51</f>
        <v>0</v>
      </c>
      <c r="AI51" s="0" t="n">
        <f aca="false">Arkusz1!AK51*Arkusz1!$AP51</f>
        <v>0</v>
      </c>
      <c r="AJ51" s="0" t="n">
        <f aca="false">Arkusz1!AL51*Arkusz1!$AP51</f>
        <v>0</v>
      </c>
      <c r="AK51" s="0" t="n">
        <f aca="false">Arkusz1!AM51*Arkusz1!$AP51</f>
        <v>0</v>
      </c>
      <c r="AL51" s="0" t="n">
        <f aca="false">Arkusz1!AN51*Arkusz1!$AP51</f>
        <v>8.33333333333333</v>
      </c>
      <c r="AM51" s="0" t="n">
        <f aca="false">SUM(B51:AL51)</f>
        <v>116.666666666667</v>
      </c>
      <c r="AN51" s="0" t="n">
        <v>14</v>
      </c>
    </row>
    <row r="52" customFormat="false" ht="14.4" hidden="false" customHeight="false" outlineLevel="0" collapsed="false">
      <c r="A52" s="0" t="n">
        <v>1103</v>
      </c>
      <c r="B52" s="0" t="n">
        <f aca="false">Arkusz1!D52*Arkusz1!$AP52</f>
        <v>125</v>
      </c>
      <c r="C52" s="0" t="n">
        <f aca="false">Arkusz1!E52*Arkusz1!$AP52</f>
        <v>50</v>
      </c>
      <c r="D52" s="0" t="n">
        <f aca="false">Arkusz1!F52*Arkusz1!$AP52</f>
        <v>12.5</v>
      </c>
      <c r="E52" s="0" t="n">
        <f aca="false">Arkusz1!G52*Arkusz1!$AP52</f>
        <v>12.5</v>
      </c>
      <c r="F52" s="0" t="n">
        <f aca="false">Arkusz1!H52*Arkusz1!$AP52</f>
        <v>0</v>
      </c>
      <c r="G52" s="0" t="n">
        <f aca="false">Arkusz1!I52*Arkusz1!$AP52</f>
        <v>0</v>
      </c>
      <c r="H52" s="0" t="n">
        <f aca="false">Arkusz1!J52*Arkusz1!$AP52</f>
        <v>25</v>
      </c>
      <c r="I52" s="0" t="n">
        <f aca="false">Arkusz1!K52*Arkusz1!$AP52</f>
        <v>37.5</v>
      </c>
      <c r="J52" s="0" t="n">
        <f aca="false">Arkusz1!L52*Arkusz1!$AP52</f>
        <v>0</v>
      </c>
      <c r="K52" s="0" t="n">
        <f aca="false">Arkusz1!M52*Arkusz1!$AP52</f>
        <v>0</v>
      </c>
      <c r="L52" s="0" t="n">
        <f aca="false">Arkusz1!N52*Arkusz1!$AP52</f>
        <v>0</v>
      </c>
      <c r="M52" s="0" t="n">
        <f aca="false">Arkusz1!O52*Arkusz1!$AP52</f>
        <v>237.5</v>
      </c>
      <c r="N52" s="0" t="n">
        <f aca="false">Arkusz1!P52*Arkusz1!$AP52</f>
        <v>125</v>
      </c>
      <c r="O52" s="0" t="n">
        <f aca="false">Arkusz1!Q52*Arkusz1!$AP52</f>
        <v>25</v>
      </c>
      <c r="P52" s="0" t="n">
        <f aca="false">Arkusz1!R52*Arkusz1!$AP52</f>
        <v>50</v>
      </c>
      <c r="Q52" s="0" t="n">
        <f aca="false">Arkusz1!S52*Arkusz1!$AP52</f>
        <v>0</v>
      </c>
      <c r="R52" s="0" t="n">
        <f aca="false">Arkusz1!T52*Arkusz1!$AP52</f>
        <v>87.5</v>
      </c>
      <c r="S52" s="0" t="n">
        <f aca="false">Arkusz1!U52*Arkusz1!$AP52</f>
        <v>0</v>
      </c>
      <c r="T52" s="0" t="n">
        <f aca="false">Arkusz1!V52*Arkusz1!$AP52</f>
        <v>0</v>
      </c>
      <c r="U52" s="0" t="n">
        <f aca="false">Arkusz1!W52*Arkusz1!$AP52</f>
        <v>0</v>
      </c>
      <c r="V52" s="0" t="n">
        <f aca="false">Arkusz1!X52*Arkusz1!$AP52</f>
        <v>0</v>
      </c>
      <c r="W52" s="0" t="n">
        <f aca="false">Arkusz1!Y52*Arkusz1!$AP52</f>
        <v>12.5</v>
      </c>
      <c r="X52" s="0" t="n">
        <f aca="false">Arkusz1!Z52*Arkusz1!$AP52</f>
        <v>0</v>
      </c>
      <c r="Y52" s="0" t="n">
        <f aca="false">Arkusz1!AA52*Arkusz1!$AP52</f>
        <v>12.5</v>
      </c>
      <c r="Z52" s="0" t="n">
        <f aca="false">Arkusz1!AB52*Arkusz1!$AP52</f>
        <v>12.5</v>
      </c>
      <c r="AA52" s="0" t="n">
        <f aca="false">Arkusz1!AC52*Arkusz1!$AP52</f>
        <v>0</v>
      </c>
      <c r="AB52" s="0" t="n">
        <f aca="false">Arkusz1!AD52*Arkusz1!$AP52</f>
        <v>12.5</v>
      </c>
      <c r="AC52" s="0" t="n">
        <f aca="false">Arkusz1!AE52*Arkusz1!$AP52</f>
        <v>0</v>
      </c>
      <c r="AD52" s="0" t="n">
        <f aca="false">Arkusz1!AF52*Arkusz1!$AP52</f>
        <v>0</v>
      </c>
      <c r="AE52" s="0" t="n">
        <f aca="false">Arkusz1!AG52*Arkusz1!$AP52</f>
        <v>0</v>
      </c>
      <c r="AF52" s="0" t="n">
        <f aca="false">Arkusz1!AH52*Arkusz1!$AP52</f>
        <v>0</v>
      </c>
      <c r="AG52" s="0" t="n">
        <f aca="false">Arkusz1!AI52*Arkusz1!$AP52</f>
        <v>37.5</v>
      </c>
      <c r="AH52" s="0" t="n">
        <f aca="false">Arkusz1!AJ52*Arkusz1!$AP52</f>
        <v>0</v>
      </c>
      <c r="AI52" s="0" t="n">
        <f aca="false">Arkusz1!AK52*Arkusz1!$AP52</f>
        <v>0</v>
      </c>
      <c r="AJ52" s="0" t="n">
        <f aca="false">Arkusz1!AL52*Arkusz1!$AP52</f>
        <v>0</v>
      </c>
      <c r="AK52" s="0" t="n">
        <f aca="false">Arkusz1!AM52*Arkusz1!$AP52</f>
        <v>0</v>
      </c>
      <c r="AL52" s="0" t="n">
        <f aca="false">Arkusz1!AN52*Arkusz1!$AP52</f>
        <v>0</v>
      </c>
      <c r="AM52" s="0" t="n">
        <f aca="false">SUM(B52:AL52)</f>
        <v>875</v>
      </c>
      <c r="AN52" s="0" t="n">
        <v>70</v>
      </c>
    </row>
    <row r="53" customFormat="false" ht="14.4" hidden="false" customHeight="false" outlineLevel="0" collapsed="false">
      <c r="A53" s="2" t="n">
        <v>1107</v>
      </c>
      <c r="B53" s="0" t="n">
        <f aca="false">Arkusz1!D53*Arkusz1!$AP53</f>
        <v>8.33333333333333</v>
      </c>
      <c r="C53" s="0" t="n">
        <f aca="false">Arkusz1!E53*Arkusz1!$AP53</f>
        <v>8.33333333333333</v>
      </c>
      <c r="D53" s="0" t="n">
        <f aca="false">Arkusz1!F53*Arkusz1!$AP53</f>
        <v>0</v>
      </c>
      <c r="E53" s="0" t="n">
        <f aca="false">Arkusz1!G53*Arkusz1!$AP53</f>
        <v>0</v>
      </c>
      <c r="F53" s="0" t="n">
        <f aca="false">Arkusz1!H53*Arkusz1!$AP53</f>
        <v>0</v>
      </c>
      <c r="G53" s="0" t="n">
        <f aca="false">Arkusz1!I53*Arkusz1!$AP53</f>
        <v>0</v>
      </c>
      <c r="H53" s="0" t="n">
        <f aca="false">Arkusz1!J53*Arkusz1!$AP53</f>
        <v>0</v>
      </c>
      <c r="I53" s="0" t="n">
        <f aca="false">Arkusz1!K53*Arkusz1!$AP53</f>
        <v>0</v>
      </c>
      <c r="J53" s="0" t="n">
        <f aca="false">Arkusz1!L53*Arkusz1!$AP53</f>
        <v>0</v>
      </c>
      <c r="K53" s="0" t="n">
        <f aca="false">Arkusz1!M53*Arkusz1!$AP53</f>
        <v>0</v>
      </c>
      <c r="L53" s="0" t="n">
        <f aca="false">Arkusz1!N53*Arkusz1!$AP53</f>
        <v>0</v>
      </c>
      <c r="M53" s="0" t="n">
        <f aca="false">Arkusz1!O53*Arkusz1!$AP53</f>
        <v>75</v>
      </c>
      <c r="N53" s="0" t="n">
        <f aca="false">Arkusz1!P53*Arkusz1!$AP53</f>
        <v>91.6666666666667</v>
      </c>
      <c r="O53" s="0" t="n">
        <f aca="false">Arkusz1!Q53*Arkusz1!$AP53</f>
        <v>0</v>
      </c>
      <c r="P53" s="0" t="n">
        <f aca="false">Arkusz1!R53*Arkusz1!$AP53</f>
        <v>16.6666666666667</v>
      </c>
      <c r="Q53" s="0" t="n">
        <f aca="false">Arkusz1!S53*Arkusz1!$AP53</f>
        <v>0</v>
      </c>
      <c r="R53" s="0" t="n">
        <f aca="false">Arkusz1!T53*Arkusz1!$AP53</f>
        <v>25</v>
      </c>
      <c r="S53" s="0" t="n">
        <f aca="false">Arkusz1!U53*Arkusz1!$AP53</f>
        <v>0</v>
      </c>
      <c r="T53" s="0" t="n">
        <f aca="false">Arkusz1!V53*Arkusz1!$AP53</f>
        <v>0</v>
      </c>
      <c r="U53" s="0" t="n">
        <f aca="false">Arkusz1!W53*Arkusz1!$AP53</f>
        <v>0</v>
      </c>
      <c r="V53" s="0" t="n">
        <f aca="false">Arkusz1!X53*Arkusz1!$AP53</f>
        <v>0</v>
      </c>
      <c r="W53" s="0" t="n">
        <f aca="false">Arkusz1!Y53*Arkusz1!$AP53</f>
        <v>0</v>
      </c>
      <c r="X53" s="0" t="n">
        <f aca="false">Arkusz1!Z53*Arkusz1!$AP53</f>
        <v>0</v>
      </c>
      <c r="Y53" s="0" t="n">
        <f aca="false">Arkusz1!AA53*Arkusz1!$AP53</f>
        <v>0</v>
      </c>
      <c r="Z53" s="0" t="n">
        <f aca="false">Arkusz1!AB53*Arkusz1!$AP53</f>
        <v>0</v>
      </c>
      <c r="AA53" s="0" t="n">
        <f aca="false">Arkusz1!AC53*Arkusz1!$AP53</f>
        <v>0</v>
      </c>
      <c r="AB53" s="0" t="n">
        <f aca="false">Arkusz1!AD53*Arkusz1!$AP53</f>
        <v>0</v>
      </c>
      <c r="AC53" s="0" t="n">
        <f aca="false">Arkusz1!AE53*Arkusz1!$AP53</f>
        <v>0</v>
      </c>
      <c r="AD53" s="0" t="n">
        <f aca="false">Arkusz1!AF53*Arkusz1!$AP53</f>
        <v>0</v>
      </c>
      <c r="AE53" s="0" t="n">
        <f aca="false">Arkusz1!AG53*Arkusz1!$AP53</f>
        <v>0</v>
      </c>
      <c r="AF53" s="0" t="n">
        <f aca="false">Arkusz1!AH53*Arkusz1!$AP53</f>
        <v>0</v>
      </c>
      <c r="AG53" s="0" t="n">
        <f aca="false">Arkusz1!AI53*Arkusz1!$AP53</f>
        <v>8.33333333333333</v>
      </c>
      <c r="AH53" s="0" t="n">
        <f aca="false">Arkusz1!AJ53*Arkusz1!$AP53</f>
        <v>0</v>
      </c>
      <c r="AI53" s="0" t="n">
        <f aca="false">Arkusz1!AK53*Arkusz1!$AP53</f>
        <v>0</v>
      </c>
      <c r="AJ53" s="0" t="n">
        <f aca="false">Arkusz1!AL53*Arkusz1!$AP53</f>
        <v>0</v>
      </c>
      <c r="AK53" s="0" t="n">
        <f aca="false">Arkusz1!AM53*Arkusz1!$AP53</f>
        <v>0</v>
      </c>
      <c r="AL53" s="0" t="n">
        <f aca="false">Arkusz1!AN53*Arkusz1!$AP53</f>
        <v>0</v>
      </c>
      <c r="AM53" s="0" t="n">
        <f aca="false">SUM(B53:AL53)</f>
        <v>233.333333333333</v>
      </c>
      <c r="AN53" s="0" t="n">
        <v>28</v>
      </c>
    </row>
    <row r="54" customFormat="false" ht="14.4" hidden="false" customHeight="false" outlineLevel="0" collapsed="false">
      <c r="A54" s="0" t="n">
        <v>1115</v>
      </c>
      <c r="B54" s="0" t="n">
        <f aca="false">Arkusz1!D54*Arkusz1!$AP54</f>
        <v>33.3333333333333</v>
      </c>
      <c r="C54" s="0" t="n">
        <f aca="false">Arkusz1!E54*Arkusz1!$AP54</f>
        <v>16.6666666666667</v>
      </c>
      <c r="D54" s="0" t="n">
        <f aca="false">Arkusz1!F54*Arkusz1!$AP54</f>
        <v>16.6666666666667</v>
      </c>
      <c r="E54" s="0" t="n">
        <f aca="false">Arkusz1!G54*Arkusz1!$AP54</f>
        <v>16.6666666666667</v>
      </c>
      <c r="F54" s="0" t="n">
        <f aca="false">Arkusz1!H54*Arkusz1!$AP54</f>
        <v>0</v>
      </c>
      <c r="G54" s="0" t="n">
        <f aca="false">Arkusz1!I54*Arkusz1!$AP54</f>
        <v>0</v>
      </c>
      <c r="H54" s="0" t="n">
        <f aca="false">Arkusz1!J54*Arkusz1!$AP54</f>
        <v>16.6666666666667</v>
      </c>
      <c r="I54" s="0" t="n">
        <f aca="false">Arkusz1!K54*Arkusz1!$AP54</f>
        <v>0</v>
      </c>
      <c r="J54" s="0" t="n">
        <f aca="false">Arkusz1!L54*Arkusz1!$AP54</f>
        <v>0</v>
      </c>
      <c r="K54" s="0" t="n">
        <f aca="false">Arkusz1!M54*Arkusz1!$AP54</f>
        <v>0</v>
      </c>
      <c r="L54" s="0" t="n">
        <f aca="false">Arkusz1!N54*Arkusz1!$AP54</f>
        <v>0</v>
      </c>
      <c r="M54" s="0" t="n">
        <f aca="false">Arkusz1!O54*Arkusz1!$AP54</f>
        <v>150</v>
      </c>
      <c r="N54" s="0" t="n">
        <f aca="false">Arkusz1!P54*Arkusz1!$AP54</f>
        <v>50</v>
      </c>
      <c r="O54" s="0" t="n">
        <f aca="false">Arkusz1!Q54*Arkusz1!$AP54</f>
        <v>66.6666666666667</v>
      </c>
      <c r="P54" s="0" t="n">
        <f aca="false">Arkusz1!R54*Arkusz1!$AP54</f>
        <v>16.6666666666667</v>
      </c>
      <c r="Q54" s="0" t="n">
        <f aca="false">Arkusz1!S54*Arkusz1!$AP54</f>
        <v>0</v>
      </c>
      <c r="R54" s="0" t="n">
        <f aca="false">Arkusz1!T54*Arkusz1!$AP54</f>
        <v>83.3333333333333</v>
      </c>
      <c r="S54" s="0" t="n">
        <f aca="false">Arkusz1!U54*Arkusz1!$AP54</f>
        <v>0</v>
      </c>
      <c r="T54" s="0" t="n">
        <f aca="false">Arkusz1!V54*Arkusz1!$AP54</f>
        <v>0</v>
      </c>
      <c r="U54" s="0" t="n">
        <f aca="false">Arkusz1!W54*Arkusz1!$AP54</f>
        <v>0</v>
      </c>
      <c r="V54" s="0" t="n">
        <f aca="false">Arkusz1!X54*Arkusz1!$AP54</f>
        <v>0</v>
      </c>
      <c r="W54" s="0" t="n">
        <f aca="false">Arkusz1!Y54*Arkusz1!$AP54</f>
        <v>0</v>
      </c>
      <c r="X54" s="0" t="n">
        <f aca="false">Arkusz1!Z54*Arkusz1!$AP54</f>
        <v>0</v>
      </c>
      <c r="Y54" s="0" t="n">
        <f aca="false">Arkusz1!AA54*Arkusz1!$AP54</f>
        <v>0</v>
      </c>
      <c r="Z54" s="0" t="n">
        <f aca="false">Arkusz1!AB54*Arkusz1!$AP54</f>
        <v>16.6666666666667</v>
      </c>
      <c r="AA54" s="0" t="n">
        <f aca="false">Arkusz1!AC54*Arkusz1!$AP54</f>
        <v>16.6666666666667</v>
      </c>
      <c r="AB54" s="0" t="n">
        <f aca="false">Arkusz1!AD54*Arkusz1!$AP54</f>
        <v>0</v>
      </c>
      <c r="AC54" s="0" t="n">
        <f aca="false">Arkusz1!AE54*Arkusz1!$AP54</f>
        <v>0</v>
      </c>
      <c r="AD54" s="0" t="n">
        <f aca="false">Arkusz1!AF54*Arkusz1!$AP54</f>
        <v>16.6666666666667</v>
      </c>
      <c r="AE54" s="0" t="n">
        <f aca="false">Arkusz1!AG54*Arkusz1!$AP54</f>
        <v>0</v>
      </c>
      <c r="AF54" s="0" t="n">
        <f aca="false">Arkusz1!AH54*Arkusz1!$AP54</f>
        <v>0</v>
      </c>
      <c r="AG54" s="0" t="n">
        <f aca="false">Arkusz1!AI54*Arkusz1!$AP54</f>
        <v>16.6666666666667</v>
      </c>
      <c r="AH54" s="0" t="n">
        <f aca="false">Arkusz1!AJ54*Arkusz1!$AP54</f>
        <v>0</v>
      </c>
      <c r="AI54" s="0" t="n">
        <f aca="false">Arkusz1!AK54*Arkusz1!$AP54</f>
        <v>0</v>
      </c>
      <c r="AJ54" s="0" t="n">
        <f aca="false">Arkusz1!AL54*Arkusz1!$AP54</f>
        <v>0</v>
      </c>
      <c r="AK54" s="0" t="n">
        <f aca="false">Arkusz1!AM54*Arkusz1!$AP54</f>
        <v>0</v>
      </c>
      <c r="AL54" s="0" t="n">
        <f aca="false">Arkusz1!AN54*Arkusz1!$AP54</f>
        <v>0</v>
      </c>
      <c r="AM54" s="0" t="n">
        <f aca="false">SUM(B54:AL54)</f>
        <v>533.333333333333</v>
      </c>
      <c r="AN54" s="0" t="n">
        <v>32</v>
      </c>
    </row>
    <row r="55" customFormat="false" ht="14.4" hidden="false" customHeight="false" outlineLevel="0" collapsed="false">
      <c r="A55" s="2" t="n">
        <v>1121</v>
      </c>
      <c r="B55" s="0" t="n">
        <f aca="false">Arkusz1!D55*Arkusz1!$AP55</f>
        <v>25</v>
      </c>
      <c r="C55" s="0" t="n">
        <f aca="false">Arkusz1!E55*Arkusz1!$AP55</f>
        <v>37.5</v>
      </c>
      <c r="D55" s="0" t="n">
        <f aca="false">Arkusz1!F55*Arkusz1!$AP55</f>
        <v>50</v>
      </c>
      <c r="E55" s="0" t="n">
        <f aca="false">Arkusz1!G55*Arkusz1!$AP55</f>
        <v>12.5</v>
      </c>
      <c r="F55" s="0" t="n">
        <f aca="false">Arkusz1!H55*Arkusz1!$AP55</f>
        <v>0</v>
      </c>
      <c r="G55" s="0" t="n">
        <f aca="false">Arkusz1!I55*Arkusz1!$AP55</f>
        <v>0</v>
      </c>
      <c r="H55" s="0" t="n">
        <f aca="false">Arkusz1!J55*Arkusz1!$AP55</f>
        <v>0</v>
      </c>
      <c r="I55" s="0" t="n">
        <f aca="false">Arkusz1!K55*Arkusz1!$AP55</f>
        <v>62.5</v>
      </c>
      <c r="J55" s="0" t="n">
        <f aca="false">Arkusz1!L55*Arkusz1!$AP55</f>
        <v>37.5</v>
      </c>
      <c r="K55" s="0" t="n">
        <f aca="false">Arkusz1!M55*Arkusz1!$AP55</f>
        <v>25</v>
      </c>
      <c r="L55" s="0" t="n">
        <f aca="false">Arkusz1!N55*Arkusz1!$AP55</f>
        <v>0</v>
      </c>
      <c r="M55" s="0" t="n">
        <f aca="false">Arkusz1!O55*Arkusz1!$AP55</f>
        <v>12.5</v>
      </c>
      <c r="N55" s="0" t="n">
        <f aca="false">Arkusz1!P55*Arkusz1!$AP55</f>
        <v>0</v>
      </c>
      <c r="O55" s="0" t="n">
        <f aca="false">Arkusz1!Q55*Arkusz1!$AP55</f>
        <v>0</v>
      </c>
      <c r="P55" s="0" t="n">
        <f aca="false">Arkusz1!R55*Arkusz1!$AP55</f>
        <v>0</v>
      </c>
      <c r="Q55" s="0" t="n">
        <f aca="false">Arkusz1!S55*Arkusz1!$AP55</f>
        <v>0</v>
      </c>
      <c r="R55" s="0" t="n">
        <f aca="false">Arkusz1!T55*Arkusz1!$AP55</f>
        <v>112.5</v>
      </c>
      <c r="S55" s="0" t="n">
        <f aca="false">Arkusz1!U55*Arkusz1!$AP55</f>
        <v>0</v>
      </c>
      <c r="T55" s="0" t="n">
        <f aca="false">Arkusz1!V55*Arkusz1!$AP55</f>
        <v>0</v>
      </c>
      <c r="U55" s="0" t="n">
        <f aca="false">Arkusz1!W55*Arkusz1!$AP55</f>
        <v>0</v>
      </c>
      <c r="V55" s="0" t="n">
        <f aca="false">Arkusz1!X55*Arkusz1!$AP55</f>
        <v>0</v>
      </c>
      <c r="W55" s="0" t="n">
        <f aca="false">Arkusz1!Y55*Arkusz1!$AP55</f>
        <v>0</v>
      </c>
      <c r="X55" s="0" t="n">
        <f aca="false">Arkusz1!Z55*Arkusz1!$AP55</f>
        <v>0</v>
      </c>
      <c r="Y55" s="0" t="n">
        <f aca="false">Arkusz1!AA55*Arkusz1!$AP55</f>
        <v>0</v>
      </c>
      <c r="Z55" s="0" t="n">
        <f aca="false">Arkusz1!AB55*Arkusz1!$AP55</f>
        <v>0</v>
      </c>
      <c r="AA55" s="0" t="n">
        <f aca="false">Arkusz1!AC55*Arkusz1!$AP55</f>
        <v>0</v>
      </c>
      <c r="AB55" s="0" t="n">
        <f aca="false">Arkusz1!AD55*Arkusz1!$AP55</f>
        <v>0</v>
      </c>
      <c r="AC55" s="0" t="n">
        <f aca="false">Arkusz1!AE55*Arkusz1!$AP55</f>
        <v>0</v>
      </c>
      <c r="AD55" s="0" t="n">
        <f aca="false">Arkusz1!AF55*Arkusz1!$AP55</f>
        <v>0</v>
      </c>
      <c r="AE55" s="0" t="n">
        <f aca="false">Arkusz1!AG55*Arkusz1!$AP55</f>
        <v>0</v>
      </c>
      <c r="AF55" s="0" t="n">
        <f aca="false">Arkusz1!AH55*Arkusz1!$AP55</f>
        <v>0</v>
      </c>
      <c r="AG55" s="0" t="n">
        <f aca="false">Arkusz1!AI55*Arkusz1!$AP55</f>
        <v>125</v>
      </c>
      <c r="AH55" s="0" t="n">
        <f aca="false">Arkusz1!AJ55*Arkusz1!$AP55</f>
        <v>0</v>
      </c>
      <c r="AI55" s="0" t="n">
        <f aca="false">Arkusz1!AK55*Arkusz1!$AP55</f>
        <v>0</v>
      </c>
      <c r="AJ55" s="0" t="n">
        <f aca="false">Arkusz1!AL55*Arkusz1!$AP55</f>
        <v>0</v>
      </c>
      <c r="AK55" s="0" t="n">
        <f aca="false">Arkusz1!AM55*Arkusz1!$AP55</f>
        <v>0</v>
      </c>
      <c r="AL55" s="0" t="n">
        <f aca="false">Arkusz1!AN55*Arkusz1!$AP55</f>
        <v>0</v>
      </c>
      <c r="AM55" s="0" t="n">
        <f aca="false">SUM(B55:AL55)</f>
        <v>500</v>
      </c>
      <c r="AN55" s="0" t="n">
        <v>40</v>
      </c>
    </row>
    <row r="56" customFormat="false" ht="14.4" hidden="false" customHeight="false" outlineLevel="0" collapsed="false">
      <c r="A56" s="0" t="n">
        <v>1127</v>
      </c>
      <c r="B56" s="0" t="n">
        <f aca="false">Arkusz1!D56*Arkusz1!$AP56</f>
        <v>8.33333333333333</v>
      </c>
      <c r="C56" s="0" t="n">
        <f aca="false">Arkusz1!E56*Arkusz1!$AP56</f>
        <v>8.33333333333333</v>
      </c>
      <c r="D56" s="0" t="n">
        <f aca="false">Arkusz1!F56*Arkusz1!$AP56</f>
        <v>16.6666666666667</v>
      </c>
      <c r="E56" s="0" t="n">
        <f aca="false">Arkusz1!G56*Arkusz1!$AP56</f>
        <v>0</v>
      </c>
      <c r="F56" s="0" t="n">
        <f aca="false">Arkusz1!H56*Arkusz1!$AP56</f>
        <v>0</v>
      </c>
      <c r="G56" s="0" t="n">
        <f aca="false">Arkusz1!I56*Arkusz1!$AP56</f>
        <v>0</v>
      </c>
      <c r="H56" s="0" t="n">
        <f aca="false">Arkusz1!J56*Arkusz1!$AP56</f>
        <v>0</v>
      </c>
      <c r="I56" s="0" t="n">
        <f aca="false">Arkusz1!K56*Arkusz1!$AP56</f>
        <v>8.33333333333333</v>
      </c>
      <c r="J56" s="0" t="n">
        <f aca="false">Arkusz1!L56*Arkusz1!$AP56</f>
        <v>0</v>
      </c>
      <c r="K56" s="0" t="n">
        <f aca="false">Arkusz1!M56*Arkusz1!$AP56</f>
        <v>25</v>
      </c>
      <c r="L56" s="0" t="n">
        <f aca="false">Arkusz1!N56*Arkusz1!$AP56</f>
        <v>0</v>
      </c>
      <c r="M56" s="0" t="n">
        <f aca="false">Arkusz1!O56*Arkusz1!$AP56</f>
        <v>291.666666666667</v>
      </c>
      <c r="N56" s="0" t="n">
        <f aca="false">Arkusz1!P56*Arkusz1!$AP56</f>
        <v>375</v>
      </c>
      <c r="O56" s="0" t="n">
        <f aca="false">Arkusz1!Q56*Arkusz1!$AP56</f>
        <v>0</v>
      </c>
      <c r="P56" s="0" t="n">
        <f aca="false">Arkusz1!R56*Arkusz1!$AP56</f>
        <v>16.6666666666667</v>
      </c>
      <c r="Q56" s="0" t="n">
        <f aca="false">Arkusz1!S56*Arkusz1!$AP56</f>
        <v>0</v>
      </c>
      <c r="R56" s="0" t="n">
        <f aca="false">Arkusz1!T56*Arkusz1!$AP56</f>
        <v>16.6666666666667</v>
      </c>
      <c r="S56" s="0" t="n">
        <f aca="false">Arkusz1!U56*Arkusz1!$AP56</f>
        <v>0</v>
      </c>
      <c r="T56" s="0" t="n">
        <f aca="false">Arkusz1!V56*Arkusz1!$AP56</f>
        <v>0</v>
      </c>
      <c r="U56" s="0" t="n">
        <f aca="false">Arkusz1!W56*Arkusz1!$AP56</f>
        <v>0</v>
      </c>
      <c r="V56" s="0" t="n">
        <f aca="false">Arkusz1!X56*Arkusz1!$AP56</f>
        <v>25</v>
      </c>
      <c r="W56" s="0" t="n">
        <f aca="false">Arkusz1!Y56*Arkusz1!$AP56</f>
        <v>8.33333333333333</v>
      </c>
      <c r="X56" s="0" t="n">
        <f aca="false">Arkusz1!Z56*Arkusz1!$AP56</f>
        <v>0</v>
      </c>
      <c r="Y56" s="0" t="n">
        <f aca="false">Arkusz1!AA56*Arkusz1!$AP56</f>
        <v>0</v>
      </c>
      <c r="Z56" s="0" t="n">
        <f aca="false">Arkusz1!AB56*Arkusz1!$AP56</f>
        <v>0</v>
      </c>
      <c r="AA56" s="0" t="n">
        <f aca="false">Arkusz1!AC56*Arkusz1!$AP56</f>
        <v>0</v>
      </c>
      <c r="AB56" s="0" t="n">
        <f aca="false">Arkusz1!AD56*Arkusz1!$AP56</f>
        <v>0</v>
      </c>
      <c r="AC56" s="0" t="n">
        <f aca="false">Arkusz1!AE56*Arkusz1!$AP56</f>
        <v>0</v>
      </c>
      <c r="AD56" s="0" t="n">
        <f aca="false">Arkusz1!AF56*Arkusz1!$AP56</f>
        <v>0</v>
      </c>
      <c r="AE56" s="0" t="n">
        <f aca="false">Arkusz1!AG56*Arkusz1!$AP56</f>
        <v>0</v>
      </c>
      <c r="AF56" s="0" t="n">
        <f aca="false">Arkusz1!AH56*Arkusz1!$AP56</f>
        <v>0</v>
      </c>
      <c r="AG56" s="0" t="n">
        <f aca="false">Arkusz1!AI56*Arkusz1!$AP56</f>
        <v>16.6666666666667</v>
      </c>
      <c r="AH56" s="0" t="n">
        <f aca="false">Arkusz1!AJ56*Arkusz1!$AP56</f>
        <v>0</v>
      </c>
      <c r="AI56" s="0" t="n">
        <f aca="false">Arkusz1!AK56*Arkusz1!$AP56</f>
        <v>0</v>
      </c>
      <c r="AJ56" s="0" t="n">
        <f aca="false">Arkusz1!AL56*Arkusz1!$AP56</f>
        <v>0</v>
      </c>
      <c r="AK56" s="0" t="n">
        <f aca="false">Arkusz1!AM56*Arkusz1!$AP56</f>
        <v>0</v>
      </c>
      <c r="AL56" s="0" t="n">
        <f aca="false">Arkusz1!AN56*Arkusz1!$AP56</f>
        <v>0</v>
      </c>
      <c r="AM56" s="0" t="n">
        <f aca="false">SUM(B56:AL56)</f>
        <v>816.666666666667</v>
      </c>
      <c r="AN56" s="0" t="n">
        <v>98</v>
      </c>
    </row>
    <row r="57" customFormat="false" ht="14.4" hidden="false" customHeight="false" outlineLevel="0" collapsed="false">
      <c r="A57" s="2" t="n">
        <v>1139</v>
      </c>
      <c r="B57" s="0" t="n">
        <f aca="false">Arkusz1!D57*Arkusz1!$AP57</f>
        <v>75</v>
      </c>
      <c r="C57" s="0" t="n">
        <f aca="false">Arkusz1!E57*Arkusz1!$AP57</f>
        <v>50</v>
      </c>
      <c r="D57" s="0" t="n">
        <f aca="false">Arkusz1!F57*Arkusz1!$AP57</f>
        <v>0</v>
      </c>
      <c r="E57" s="0" t="n">
        <f aca="false">Arkusz1!G57*Arkusz1!$AP57</f>
        <v>12.5</v>
      </c>
      <c r="F57" s="0" t="n">
        <f aca="false">Arkusz1!H57*Arkusz1!$AP57</f>
        <v>0</v>
      </c>
      <c r="G57" s="0" t="n">
        <f aca="false">Arkusz1!I57*Arkusz1!$AP57</f>
        <v>12.5</v>
      </c>
      <c r="H57" s="0" t="n">
        <f aca="false">Arkusz1!J57*Arkusz1!$AP57</f>
        <v>0</v>
      </c>
      <c r="I57" s="0" t="n">
        <f aca="false">Arkusz1!K57*Arkusz1!$AP57</f>
        <v>25</v>
      </c>
      <c r="J57" s="0" t="n">
        <f aca="false">Arkusz1!L57*Arkusz1!$AP57</f>
        <v>37.5</v>
      </c>
      <c r="K57" s="0" t="n">
        <f aca="false">Arkusz1!M57*Arkusz1!$AP57</f>
        <v>0</v>
      </c>
      <c r="L57" s="0" t="n">
        <f aca="false">Arkusz1!N57*Arkusz1!$AP57</f>
        <v>0</v>
      </c>
      <c r="M57" s="0" t="n">
        <f aca="false">Arkusz1!O57*Arkusz1!$AP57</f>
        <v>225</v>
      </c>
      <c r="N57" s="0" t="n">
        <f aca="false">Arkusz1!P57*Arkusz1!$AP57</f>
        <v>50</v>
      </c>
      <c r="O57" s="0" t="n">
        <f aca="false">Arkusz1!Q57*Arkusz1!$AP57</f>
        <v>150</v>
      </c>
      <c r="P57" s="0" t="n">
        <f aca="false">Arkusz1!R57*Arkusz1!$AP57</f>
        <v>75</v>
      </c>
      <c r="Q57" s="0" t="n">
        <f aca="false">Arkusz1!S57*Arkusz1!$AP57</f>
        <v>0</v>
      </c>
      <c r="R57" s="0" t="n">
        <f aca="false">Arkusz1!T57*Arkusz1!$AP57</f>
        <v>75</v>
      </c>
      <c r="S57" s="0" t="n">
        <f aca="false">Arkusz1!U57*Arkusz1!$AP57</f>
        <v>0</v>
      </c>
      <c r="T57" s="0" t="n">
        <f aca="false">Arkusz1!V57*Arkusz1!$AP57</f>
        <v>0</v>
      </c>
      <c r="U57" s="0" t="n">
        <f aca="false">Arkusz1!W57*Arkusz1!$AP57</f>
        <v>0</v>
      </c>
      <c r="V57" s="0" t="n">
        <f aca="false">Arkusz1!X57*Arkusz1!$AP57</f>
        <v>0</v>
      </c>
      <c r="W57" s="0" t="n">
        <f aca="false">Arkusz1!Y57*Arkusz1!$AP57</f>
        <v>37.5</v>
      </c>
      <c r="X57" s="0" t="n">
        <f aca="false">Arkusz1!Z57*Arkusz1!$AP57</f>
        <v>0</v>
      </c>
      <c r="Y57" s="0" t="n">
        <f aca="false">Arkusz1!AA57*Arkusz1!$AP57</f>
        <v>0</v>
      </c>
      <c r="Z57" s="0" t="n">
        <f aca="false">Arkusz1!AB57*Arkusz1!$AP57</f>
        <v>0</v>
      </c>
      <c r="AA57" s="0" t="n">
        <f aca="false">Arkusz1!AC57*Arkusz1!$AP57</f>
        <v>0</v>
      </c>
      <c r="AB57" s="0" t="n">
        <f aca="false">Arkusz1!AD57*Arkusz1!$AP57</f>
        <v>0</v>
      </c>
      <c r="AC57" s="0" t="n">
        <f aca="false">Arkusz1!AE57*Arkusz1!$AP57</f>
        <v>0</v>
      </c>
      <c r="AD57" s="0" t="n">
        <f aca="false">Arkusz1!AF57*Arkusz1!$AP57</f>
        <v>0</v>
      </c>
      <c r="AE57" s="0" t="n">
        <f aca="false">Arkusz1!AG57*Arkusz1!$AP57</f>
        <v>0</v>
      </c>
      <c r="AF57" s="0" t="n">
        <f aca="false">Arkusz1!AH57*Arkusz1!$AP57</f>
        <v>0</v>
      </c>
      <c r="AG57" s="0" t="n">
        <f aca="false">Arkusz1!AI57*Arkusz1!$AP57</f>
        <v>0</v>
      </c>
      <c r="AH57" s="0" t="n">
        <f aca="false">Arkusz1!AJ57*Arkusz1!$AP57</f>
        <v>0</v>
      </c>
      <c r="AI57" s="0" t="n">
        <f aca="false">Arkusz1!AK57*Arkusz1!$AP57</f>
        <v>0</v>
      </c>
      <c r="AJ57" s="0" t="n">
        <f aca="false">Arkusz1!AL57*Arkusz1!$AP57</f>
        <v>0</v>
      </c>
      <c r="AK57" s="0" t="n">
        <f aca="false">Arkusz1!AM57*Arkusz1!$AP57</f>
        <v>0</v>
      </c>
      <c r="AL57" s="0" t="n">
        <f aca="false">Arkusz1!AN57*Arkusz1!$AP57</f>
        <v>0</v>
      </c>
      <c r="AM57" s="0" t="n">
        <f aca="false">SUM(B57:AL57)</f>
        <v>825</v>
      </c>
      <c r="AN57" s="0" t="n">
        <v>66</v>
      </c>
    </row>
    <row r="58" customFormat="false" ht="14.4" hidden="false" customHeight="false" outlineLevel="0" collapsed="false">
      <c r="A58" s="2" t="n">
        <v>1143</v>
      </c>
      <c r="B58" s="0" t="n">
        <f aca="false">Arkusz1!D58*Arkusz1!$AP58</f>
        <v>16.6666666666667</v>
      </c>
      <c r="C58" s="0" t="n">
        <f aca="false">Arkusz1!E58*Arkusz1!$AP58</f>
        <v>16.6666666666667</v>
      </c>
      <c r="D58" s="0" t="n">
        <f aca="false">Arkusz1!F58*Arkusz1!$AP58</f>
        <v>16.6666666666667</v>
      </c>
      <c r="E58" s="0" t="n">
        <f aca="false">Arkusz1!G58*Arkusz1!$AP58</f>
        <v>0</v>
      </c>
      <c r="F58" s="0" t="n">
        <f aca="false">Arkusz1!H58*Arkusz1!$AP58</f>
        <v>8.33333333333333</v>
      </c>
      <c r="G58" s="0" t="n">
        <f aca="false">Arkusz1!I58*Arkusz1!$AP58</f>
        <v>0</v>
      </c>
      <c r="H58" s="0" t="n">
        <f aca="false">Arkusz1!J58*Arkusz1!$AP58</f>
        <v>0</v>
      </c>
      <c r="I58" s="0" t="n">
        <f aca="false">Arkusz1!K58*Arkusz1!$AP58</f>
        <v>0</v>
      </c>
      <c r="J58" s="0" t="n">
        <f aca="false">Arkusz1!L58*Arkusz1!$AP58</f>
        <v>0</v>
      </c>
      <c r="K58" s="0" t="n">
        <f aca="false">Arkusz1!M58*Arkusz1!$AP58</f>
        <v>0</v>
      </c>
      <c r="L58" s="0" t="n">
        <f aca="false">Arkusz1!N58*Arkusz1!$AP58</f>
        <v>0</v>
      </c>
      <c r="M58" s="0" t="n">
        <f aca="false">Arkusz1!O58*Arkusz1!$AP58</f>
        <v>250</v>
      </c>
      <c r="N58" s="0" t="n">
        <f aca="false">Arkusz1!P58*Arkusz1!$AP58</f>
        <v>316.666666666667</v>
      </c>
      <c r="O58" s="0" t="n">
        <f aca="false">Arkusz1!Q58*Arkusz1!$AP58</f>
        <v>0</v>
      </c>
      <c r="P58" s="0" t="n">
        <f aca="false">Arkusz1!R58*Arkusz1!$AP58</f>
        <v>8.33333333333333</v>
      </c>
      <c r="Q58" s="0" t="n">
        <f aca="false">Arkusz1!S58*Arkusz1!$AP58</f>
        <v>0</v>
      </c>
      <c r="R58" s="0" t="n">
        <f aca="false">Arkusz1!T58*Arkusz1!$AP58</f>
        <v>50</v>
      </c>
      <c r="S58" s="0" t="n">
        <f aca="false">Arkusz1!U58*Arkusz1!$AP58</f>
        <v>0</v>
      </c>
      <c r="T58" s="0" t="n">
        <f aca="false">Arkusz1!V58*Arkusz1!$AP58</f>
        <v>0</v>
      </c>
      <c r="U58" s="0" t="n">
        <f aca="false">Arkusz1!W58*Arkusz1!$AP58</f>
        <v>0</v>
      </c>
      <c r="V58" s="0" t="n">
        <f aca="false">Arkusz1!X58*Arkusz1!$AP58</f>
        <v>0</v>
      </c>
      <c r="W58" s="0" t="n">
        <f aca="false">Arkusz1!Y58*Arkusz1!$AP58</f>
        <v>16.6666666666667</v>
      </c>
      <c r="X58" s="0" t="n">
        <f aca="false">Arkusz1!Z58*Arkusz1!$AP58</f>
        <v>0</v>
      </c>
      <c r="Y58" s="0" t="n">
        <f aca="false">Arkusz1!AA58*Arkusz1!$AP58</f>
        <v>0</v>
      </c>
      <c r="Z58" s="0" t="n">
        <f aca="false">Arkusz1!AB58*Arkusz1!$AP58</f>
        <v>0</v>
      </c>
      <c r="AA58" s="0" t="n">
        <f aca="false">Arkusz1!AC58*Arkusz1!$AP58</f>
        <v>0</v>
      </c>
      <c r="AB58" s="0" t="n">
        <f aca="false">Arkusz1!AD58*Arkusz1!$AP58</f>
        <v>0</v>
      </c>
      <c r="AC58" s="0" t="n">
        <f aca="false">Arkusz1!AE58*Arkusz1!$AP58</f>
        <v>8.33333333333333</v>
      </c>
      <c r="AD58" s="0" t="n">
        <f aca="false">Arkusz1!AF58*Arkusz1!$AP58</f>
        <v>0</v>
      </c>
      <c r="AE58" s="0" t="n">
        <f aca="false">Arkusz1!AG58*Arkusz1!$AP58</f>
        <v>0</v>
      </c>
      <c r="AF58" s="0" t="n">
        <f aca="false">Arkusz1!AH58*Arkusz1!$AP58</f>
        <v>0</v>
      </c>
      <c r="AG58" s="0" t="n">
        <f aca="false">Arkusz1!AI58*Arkusz1!$AP58</f>
        <v>8.33333333333333</v>
      </c>
      <c r="AH58" s="0" t="n">
        <f aca="false">Arkusz1!AJ58*Arkusz1!$AP58</f>
        <v>0</v>
      </c>
      <c r="AI58" s="0" t="n">
        <f aca="false">Arkusz1!AK58*Arkusz1!$AP58</f>
        <v>0</v>
      </c>
      <c r="AJ58" s="0" t="n">
        <f aca="false">Arkusz1!AL58*Arkusz1!$AP58</f>
        <v>0</v>
      </c>
      <c r="AK58" s="0" t="n">
        <f aca="false">Arkusz1!AM58*Arkusz1!$AP58</f>
        <v>0</v>
      </c>
      <c r="AL58" s="0" t="n">
        <f aca="false">Arkusz1!AN58*Arkusz1!$AP58</f>
        <v>0</v>
      </c>
      <c r="AM58" s="0" t="n">
        <f aca="false">SUM(B58:AL58)</f>
        <v>716.666666666667</v>
      </c>
      <c r="AN58" s="0" t="n">
        <v>86</v>
      </c>
    </row>
    <row r="59" customFormat="false" ht="14.4" hidden="false" customHeight="false" outlineLevel="0" collapsed="false">
      <c r="A59" s="0" t="n">
        <v>1162</v>
      </c>
      <c r="B59" s="0" t="n">
        <f aca="false">Arkusz1!D59*Arkusz1!$AP59</f>
        <v>25</v>
      </c>
      <c r="C59" s="0" t="n">
        <f aca="false">Arkusz1!E59*Arkusz1!$AP59</f>
        <v>8.33333333333333</v>
      </c>
      <c r="D59" s="0" t="n">
        <f aca="false">Arkusz1!F59*Arkusz1!$AP59</f>
        <v>0</v>
      </c>
      <c r="E59" s="0" t="n">
        <f aca="false">Arkusz1!G59*Arkusz1!$AP59</f>
        <v>0</v>
      </c>
      <c r="F59" s="0" t="n">
        <f aca="false">Arkusz1!H59*Arkusz1!$AP59</f>
        <v>83.3333333333333</v>
      </c>
      <c r="G59" s="0" t="n">
        <f aca="false">Arkusz1!I59*Arkusz1!$AP59</f>
        <v>0</v>
      </c>
      <c r="H59" s="0" t="n">
        <f aca="false">Arkusz1!J59*Arkusz1!$AP59</f>
        <v>0</v>
      </c>
      <c r="I59" s="0" t="n">
        <f aca="false">Arkusz1!K59*Arkusz1!$AP59</f>
        <v>0</v>
      </c>
      <c r="J59" s="0" t="n">
        <f aca="false">Arkusz1!L59*Arkusz1!$AP59</f>
        <v>0</v>
      </c>
      <c r="K59" s="0" t="n">
        <f aca="false">Arkusz1!M59*Arkusz1!$AP59</f>
        <v>0</v>
      </c>
      <c r="L59" s="0" t="n">
        <f aca="false">Arkusz1!N59*Arkusz1!$AP59</f>
        <v>0</v>
      </c>
      <c r="M59" s="0" t="n">
        <f aca="false">Arkusz1!O59*Arkusz1!$AP59</f>
        <v>675</v>
      </c>
      <c r="N59" s="0" t="n">
        <f aca="false">Arkusz1!P59*Arkusz1!$AP59</f>
        <v>1166.66666666667</v>
      </c>
      <c r="O59" s="0" t="n">
        <f aca="false">Arkusz1!Q59*Arkusz1!$AP59</f>
        <v>33.3333333333333</v>
      </c>
      <c r="P59" s="0" t="n">
        <f aca="false">Arkusz1!R59*Arkusz1!$AP59</f>
        <v>25</v>
      </c>
      <c r="Q59" s="0" t="n">
        <f aca="false">Arkusz1!S59*Arkusz1!$AP59</f>
        <v>0</v>
      </c>
      <c r="R59" s="0" t="n">
        <f aca="false">Arkusz1!T59*Arkusz1!$AP59</f>
        <v>25</v>
      </c>
      <c r="S59" s="0" t="n">
        <f aca="false">Arkusz1!U59*Arkusz1!$AP59</f>
        <v>8.33333333333333</v>
      </c>
      <c r="T59" s="0" t="n">
        <f aca="false">Arkusz1!V59*Arkusz1!$AP59</f>
        <v>0</v>
      </c>
      <c r="U59" s="0" t="n">
        <f aca="false">Arkusz1!W59*Arkusz1!$AP59</f>
        <v>0</v>
      </c>
      <c r="V59" s="0" t="n">
        <f aca="false">Arkusz1!X59*Arkusz1!$AP59</f>
        <v>0</v>
      </c>
      <c r="W59" s="0" t="n">
        <f aca="false">Arkusz1!Y59*Arkusz1!$AP59</f>
        <v>25</v>
      </c>
      <c r="X59" s="0" t="n">
        <f aca="false">Arkusz1!Z59*Arkusz1!$AP59</f>
        <v>25</v>
      </c>
      <c r="Y59" s="0" t="n">
        <f aca="false">Arkusz1!AA59*Arkusz1!$AP59</f>
        <v>0</v>
      </c>
      <c r="Z59" s="0" t="n">
        <f aca="false">Arkusz1!AB59*Arkusz1!$AP59</f>
        <v>0</v>
      </c>
      <c r="AA59" s="0" t="n">
        <f aca="false">Arkusz1!AC59*Arkusz1!$AP59</f>
        <v>16.6666666666667</v>
      </c>
      <c r="AB59" s="0" t="n">
        <f aca="false">Arkusz1!AD59*Arkusz1!$AP59</f>
        <v>0</v>
      </c>
      <c r="AC59" s="0" t="n">
        <f aca="false">Arkusz1!AE59*Arkusz1!$AP59</f>
        <v>0</v>
      </c>
      <c r="AD59" s="0" t="n">
        <f aca="false">Arkusz1!AF59*Arkusz1!$AP59</f>
        <v>0</v>
      </c>
      <c r="AE59" s="0" t="n">
        <f aca="false">Arkusz1!AG59*Arkusz1!$AP59</f>
        <v>0</v>
      </c>
      <c r="AF59" s="0" t="n">
        <f aca="false">Arkusz1!AH59*Arkusz1!$AP59</f>
        <v>0</v>
      </c>
      <c r="AG59" s="0" t="n">
        <f aca="false">Arkusz1!AI59*Arkusz1!$AP59</f>
        <v>0</v>
      </c>
      <c r="AH59" s="0" t="n">
        <f aca="false">Arkusz1!AJ59*Arkusz1!$AP59</f>
        <v>0</v>
      </c>
      <c r="AI59" s="0" t="n">
        <f aca="false">Arkusz1!AK59*Arkusz1!$AP59</f>
        <v>0</v>
      </c>
      <c r="AJ59" s="0" t="n">
        <f aca="false">Arkusz1!AL59*Arkusz1!$AP59</f>
        <v>8.33333333333333</v>
      </c>
      <c r="AK59" s="0" t="n">
        <f aca="false">Arkusz1!AM59*Arkusz1!$AP59</f>
        <v>0</v>
      </c>
      <c r="AL59" s="0" t="n">
        <f aca="false">Arkusz1!AN59*Arkusz1!$AP59</f>
        <v>0</v>
      </c>
      <c r="AM59" s="0" t="n">
        <f aca="false">SUM(B59:AL59)</f>
        <v>2125</v>
      </c>
      <c r="AN59" s="0" t="n">
        <v>255</v>
      </c>
    </row>
    <row r="60" customFormat="false" ht="14.4" hidden="false" customHeight="false" outlineLevel="0" collapsed="false">
      <c r="A60" s="0" t="n">
        <v>1167</v>
      </c>
      <c r="B60" s="0" t="n">
        <f aca="false">Arkusz1!D60*Arkusz1!$AP60</f>
        <v>200</v>
      </c>
      <c r="C60" s="0" t="n">
        <f aca="false">Arkusz1!E60*Arkusz1!$AP60</f>
        <v>50</v>
      </c>
      <c r="D60" s="0" t="n">
        <f aca="false">Arkusz1!F60*Arkusz1!$AP60</f>
        <v>75</v>
      </c>
      <c r="E60" s="0" t="n">
        <f aca="false">Arkusz1!G60*Arkusz1!$AP60</f>
        <v>0</v>
      </c>
      <c r="F60" s="0" t="n">
        <f aca="false">Arkusz1!H60*Arkusz1!$AP60</f>
        <v>0</v>
      </c>
      <c r="G60" s="0" t="n">
        <f aca="false">Arkusz1!I60*Arkusz1!$AP60</f>
        <v>0</v>
      </c>
      <c r="H60" s="0" t="n">
        <f aca="false">Arkusz1!J60*Arkusz1!$AP60</f>
        <v>0</v>
      </c>
      <c r="I60" s="0" t="n">
        <f aca="false">Arkusz1!K60*Arkusz1!$AP60</f>
        <v>100</v>
      </c>
      <c r="J60" s="0" t="n">
        <f aca="false">Arkusz1!L60*Arkusz1!$AP60</f>
        <v>25</v>
      </c>
      <c r="K60" s="0" t="n">
        <f aca="false">Arkusz1!M60*Arkusz1!$AP60</f>
        <v>125</v>
      </c>
      <c r="L60" s="0" t="n">
        <f aca="false">Arkusz1!N60*Arkusz1!$AP60</f>
        <v>0</v>
      </c>
      <c r="M60" s="0" t="n">
        <f aca="false">Arkusz1!O60*Arkusz1!$AP60</f>
        <v>700</v>
      </c>
      <c r="N60" s="0" t="n">
        <f aca="false">Arkusz1!P60*Arkusz1!$AP60</f>
        <v>0</v>
      </c>
      <c r="O60" s="0" t="n">
        <f aca="false">Arkusz1!Q60*Arkusz1!$AP60</f>
        <v>700</v>
      </c>
      <c r="P60" s="0" t="n">
        <f aca="false">Arkusz1!R60*Arkusz1!$AP60</f>
        <v>100</v>
      </c>
      <c r="Q60" s="0" t="n">
        <f aca="false">Arkusz1!S60*Arkusz1!$AP60</f>
        <v>0</v>
      </c>
      <c r="R60" s="0" t="n">
        <f aca="false">Arkusz1!T60*Arkusz1!$AP60</f>
        <v>200</v>
      </c>
      <c r="S60" s="0" t="n">
        <f aca="false">Arkusz1!U60*Arkusz1!$AP60</f>
        <v>0</v>
      </c>
      <c r="T60" s="0" t="n">
        <f aca="false">Arkusz1!V60*Arkusz1!$AP60</f>
        <v>25</v>
      </c>
      <c r="U60" s="0" t="n">
        <f aca="false">Arkusz1!W60*Arkusz1!$AP60</f>
        <v>0</v>
      </c>
      <c r="V60" s="0" t="n">
        <f aca="false">Arkusz1!X60*Arkusz1!$AP60</f>
        <v>0</v>
      </c>
      <c r="W60" s="0" t="n">
        <f aca="false">Arkusz1!Y60*Arkusz1!$AP60</f>
        <v>50</v>
      </c>
      <c r="X60" s="0" t="n">
        <f aca="false">Arkusz1!Z60*Arkusz1!$AP60</f>
        <v>0</v>
      </c>
      <c r="Y60" s="0" t="n">
        <f aca="false">Arkusz1!AA60*Arkusz1!$AP60</f>
        <v>0</v>
      </c>
      <c r="Z60" s="0" t="n">
        <f aca="false">Arkusz1!AB60*Arkusz1!$AP60</f>
        <v>0</v>
      </c>
      <c r="AA60" s="0" t="n">
        <f aca="false">Arkusz1!AC60*Arkusz1!$AP60</f>
        <v>0</v>
      </c>
      <c r="AB60" s="0" t="n">
        <f aca="false">Arkusz1!AD60*Arkusz1!$AP60</f>
        <v>0</v>
      </c>
      <c r="AC60" s="0" t="n">
        <f aca="false">Arkusz1!AE60*Arkusz1!$AP60</f>
        <v>0</v>
      </c>
      <c r="AD60" s="0" t="n">
        <f aca="false">Arkusz1!AF60*Arkusz1!$AP60</f>
        <v>0</v>
      </c>
      <c r="AE60" s="0" t="n">
        <f aca="false">Arkusz1!AG60*Arkusz1!$AP60</f>
        <v>0</v>
      </c>
      <c r="AF60" s="0" t="n">
        <f aca="false">Arkusz1!AH60*Arkusz1!$AP60</f>
        <v>0</v>
      </c>
      <c r="AG60" s="0" t="n">
        <f aca="false">Arkusz1!AI60*Arkusz1!$AP60</f>
        <v>50</v>
      </c>
      <c r="AH60" s="0" t="n">
        <f aca="false">Arkusz1!AJ60*Arkusz1!$AP60</f>
        <v>0</v>
      </c>
      <c r="AI60" s="0" t="n">
        <f aca="false">Arkusz1!AK60*Arkusz1!$AP60</f>
        <v>0</v>
      </c>
      <c r="AJ60" s="0" t="n">
        <f aca="false">Arkusz1!AL60*Arkusz1!$AP60</f>
        <v>75</v>
      </c>
      <c r="AK60" s="0" t="n">
        <f aca="false">Arkusz1!AM60*Arkusz1!$AP60</f>
        <v>0</v>
      </c>
      <c r="AL60" s="0" t="n">
        <f aca="false">Arkusz1!AN60*Arkusz1!$AP60</f>
        <v>0</v>
      </c>
      <c r="AM60" s="0" t="n">
        <f aca="false">SUM(B60:AL60)</f>
        <v>2475</v>
      </c>
      <c r="AN60" s="0" t="n">
        <v>99</v>
      </c>
    </row>
    <row r="61" customFormat="false" ht="14.4" hidden="false" customHeight="false" outlineLevel="0" collapsed="false">
      <c r="A61" s="0" t="n">
        <v>1175</v>
      </c>
      <c r="B61" s="0" t="n">
        <f aca="false">Arkusz1!D61*Arkusz1!$AP61</f>
        <v>100</v>
      </c>
      <c r="C61" s="0" t="n">
        <f aca="false">Arkusz1!E61*Arkusz1!$AP61</f>
        <v>50</v>
      </c>
      <c r="D61" s="0" t="n">
        <f aca="false">Arkusz1!F61*Arkusz1!$AP61</f>
        <v>50</v>
      </c>
      <c r="E61" s="0" t="n">
        <f aca="false">Arkusz1!G61*Arkusz1!$AP61</f>
        <v>0</v>
      </c>
      <c r="F61" s="0" t="n">
        <f aca="false">Arkusz1!H61*Arkusz1!$AP61</f>
        <v>125</v>
      </c>
      <c r="G61" s="0" t="n">
        <f aca="false">Arkusz1!I61*Arkusz1!$AP61</f>
        <v>0</v>
      </c>
      <c r="H61" s="0" t="n">
        <f aca="false">Arkusz1!J61*Arkusz1!$AP61</f>
        <v>0</v>
      </c>
      <c r="I61" s="0" t="n">
        <f aca="false">Arkusz1!K61*Arkusz1!$AP61</f>
        <v>50</v>
      </c>
      <c r="J61" s="0" t="n">
        <f aca="false">Arkusz1!L61*Arkusz1!$AP61</f>
        <v>0</v>
      </c>
      <c r="K61" s="0" t="n">
        <f aca="false">Arkusz1!M61*Arkusz1!$AP61</f>
        <v>25</v>
      </c>
      <c r="L61" s="0" t="n">
        <f aca="false">Arkusz1!N61*Arkusz1!$AP61</f>
        <v>0</v>
      </c>
      <c r="M61" s="0" t="n">
        <f aca="false">Arkusz1!O61*Arkusz1!$AP61</f>
        <v>1025</v>
      </c>
      <c r="N61" s="0" t="n">
        <f aca="false">Arkusz1!P61*Arkusz1!$AP61</f>
        <v>600</v>
      </c>
      <c r="O61" s="0" t="n">
        <f aca="false">Arkusz1!Q61*Arkusz1!$AP61</f>
        <v>200</v>
      </c>
      <c r="P61" s="0" t="n">
        <f aca="false">Arkusz1!R61*Arkusz1!$AP61</f>
        <v>75</v>
      </c>
      <c r="Q61" s="0" t="n">
        <f aca="false">Arkusz1!S61*Arkusz1!$AP61</f>
        <v>0</v>
      </c>
      <c r="R61" s="0" t="n">
        <f aca="false">Arkusz1!T61*Arkusz1!$AP61</f>
        <v>125</v>
      </c>
      <c r="S61" s="0" t="n">
        <f aca="false">Arkusz1!U61*Arkusz1!$AP61</f>
        <v>0</v>
      </c>
      <c r="T61" s="0" t="n">
        <f aca="false">Arkusz1!V61*Arkusz1!$AP61</f>
        <v>25</v>
      </c>
      <c r="U61" s="0" t="n">
        <f aca="false">Arkusz1!W61*Arkusz1!$AP61</f>
        <v>0</v>
      </c>
      <c r="V61" s="0" t="n">
        <f aca="false">Arkusz1!X61*Arkusz1!$AP61</f>
        <v>0</v>
      </c>
      <c r="W61" s="0" t="n">
        <f aca="false">Arkusz1!Y61*Arkusz1!$AP61</f>
        <v>50</v>
      </c>
      <c r="X61" s="0" t="n">
        <f aca="false">Arkusz1!Z61*Arkusz1!$AP61</f>
        <v>25</v>
      </c>
      <c r="Y61" s="0" t="n">
        <f aca="false">Arkusz1!AA61*Arkusz1!$AP61</f>
        <v>0</v>
      </c>
      <c r="Z61" s="0" t="n">
        <f aca="false">Arkusz1!AB61*Arkusz1!$AP61</f>
        <v>0</v>
      </c>
      <c r="AA61" s="0" t="n">
        <f aca="false">Arkusz1!AC61*Arkusz1!$AP61</f>
        <v>0</v>
      </c>
      <c r="AB61" s="0" t="n">
        <f aca="false">Arkusz1!AD61*Arkusz1!$AP61</f>
        <v>0</v>
      </c>
      <c r="AC61" s="0" t="n">
        <f aca="false">Arkusz1!AE61*Arkusz1!$AP61</f>
        <v>0</v>
      </c>
      <c r="AD61" s="0" t="n">
        <f aca="false">Arkusz1!AF61*Arkusz1!$AP61</f>
        <v>0</v>
      </c>
      <c r="AE61" s="0" t="n">
        <f aca="false">Arkusz1!AG61*Arkusz1!$AP61</f>
        <v>0</v>
      </c>
      <c r="AF61" s="0" t="n">
        <f aca="false">Arkusz1!AH61*Arkusz1!$AP61</f>
        <v>0</v>
      </c>
      <c r="AG61" s="0" t="n">
        <f aca="false">Arkusz1!AI61*Arkusz1!$AP61</f>
        <v>0</v>
      </c>
      <c r="AH61" s="0" t="n">
        <f aca="false">Arkusz1!AJ61*Arkusz1!$AP61</f>
        <v>0</v>
      </c>
      <c r="AI61" s="0" t="n">
        <f aca="false">Arkusz1!AK61*Arkusz1!$AP61</f>
        <v>0</v>
      </c>
      <c r="AJ61" s="0" t="n">
        <f aca="false">Arkusz1!AL61*Arkusz1!$AP61</f>
        <v>25</v>
      </c>
      <c r="AK61" s="0" t="n">
        <f aca="false">Arkusz1!AM61*Arkusz1!$AP61</f>
        <v>0</v>
      </c>
      <c r="AL61" s="0" t="n">
        <f aca="false">Arkusz1!AN61*Arkusz1!$AP61</f>
        <v>0</v>
      </c>
      <c r="AM61" s="0" t="n">
        <f aca="false">SUM(B61:AL61)</f>
        <v>2550</v>
      </c>
      <c r="AN61" s="0" t="n">
        <v>102</v>
      </c>
    </row>
    <row r="62" customFormat="false" ht="14.4" hidden="false" customHeight="false" outlineLevel="0" collapsed="false">
      <c r="A62" s="0" t="n">
        <v>1181</v>
      </c>
      <c r="B62" s="0" t="n">
        <f aca="false">Arkusz1!D62*Arkusz1!$AP62</f>
        <v>50</v>
      </c>
      <c r="C62" s="0" t="n">
        <f aca="false">Arkusz1!E62*Arkusz1!$AP62</f>
        <v>33.3333333333333</v>
      </c>
      <c r="D62" s="0" t="n">
        <f aca="false">Arkusz1!F62*Arkusz1!$AP62</f>
        <v>0</v>
      </c>
      <c r="E62" s="0" t="n">
        <f aca="false">Arkusz1!G62*Arkusz1!$AP62</f>
        <v>0</v>
      </c>
      <c r="F62" s="0" t="n">
        <f aca="false">Arkusz1!H62*Arkusz1!$AP62</f>
        <v>0</v>
      </c>
      <c r="G62" s="0" t="n">
        <f aca="false">Arkusz1!I62*Arkusz1!$AP62</f>
        <v>0</v>
      </c>
      <c r="H62" s="0" t="n">
        <f aca="false">Arkusz1!J62*Arkusz1!$AP62</f>
        <v>0</v>
      </c>
      <c r="I62" s="0" t="n">
        <f aca="false">Arkusz1!K62*Arkusz1!$AP62</f>
        <v>66.6666666666667</v>
      </c>
      <c r="J62" s="0" t="n">
        <f aca="false">Arkusz1!L62*Arkusz1!$AP62</f>
        <v>0</v>
      </c>
      <c r="K62" s="0" t="n">
        <f aca="false">Arkusz1!M62*Arkusz1!$AP62</f>
        <v>16.6666666666667</v>
      </c>
      <c r="L62" s="0" t="n">
        <f aca="false">Arkusz1!N62*Arkusz1!$AP62</f>
        <v>0</v>
      </c>
      <c r="M62" s="0" t="n">
        <f aca="false">Arkusz1!O62*Arkusz1!$AP62</f>
        <v>616.666666666667</v>
      </c>
      <c r="N62" s="0" t="n">
        <f aca="false">Arkusz1!P62*Arkusz1!$AP62</f>
        <v>300</v>
      </c>
      <c r="O62" s="0" t="n">
        <f aca="false">Arkusz1!Q62*Arkusz1!$AP62</f>
        <v>216.666666666667</v>
      </c>
      <c r="P62" s="0" t="n">
        <f aca="false">Arkusz1!R62*Arkusz1!$AP62</f>
        <v>33.3333333333333</v>
      </c>
      <c r="Q62" s="0" t="n">
        <f aca="false">Arkusz1!S62*Arkusz1!$AP62</f>
        <v>0</v>
      </c>
      <c r="R62" s="0" t="n">
        <f aca="false">Arkusz1!T62*Arkusz1!$AP62</f>
        <v>100</v>
      </c>
      <c r="S62" s="0" t="n">
        <f aca="false">Arkusz1!U62*Arkusz1!$AP62</f>
        <v>0</v>
      </c>
      <c r="T62" s="0" t="n">
        <f aca="false">Arkusz1!V62*Arkusz1!$AP62</f>
        <v>0</v>
      </c>
      <c r="U62" s="0" t="n">
        <f aca="false">Arkusz1!W62*Arkusz1!$AP62</f>
        <v>0</v>
      </c>
      <c r="V62" s="0" t="n">
        <f aca="false">Arkusz1!X62*Arkusz1!$AP62</f>
        <v>0</v>
      </c>
      <c r="W62" s="0" t="n">
        <f aca="false">Arkusz1!Y62*Arkusz1!$AP62</f>
        <v>33.3333333333333</v>
      </c>
      <c r="X62" s="0" t="n">
        <f aca="false">Arkusz1!Z62*Arkusz1!$AP62</f>
        <v>0</v>
      </c>
      <c r="Y62" s="0" t="n">
        <f aca="false">Arkusz1!AA62*Arkusz1!$AP62</f>
        <v>0</v>
      </c>
      <c r="Z62" s="0" t="n">
        <f aca="false">Arkusz1!AB62*Arkusz1!$AP62</f>
        <v>0</v>
      </c>
      <c r="AA62" s="0" t="n">
        <f aca="false">Arkusz1!AC62*Arkusz1!$AP62</f>
        <v>0</v>
      </c>
      <c r="AB62" s="0" t="n">
        <f aca="false">Arkusz1!AD62*Arkusz1!$AP62</f>
        <v>0</v>
      </c>
      <c r="AC62" s="0" t="n">
        <f aca="false">Arkusz1!AE62*Arkusz1!$AP62</f>
        <v>0</v>
      </c>
      <c r="AD62" s="0" t="n">
        <f aca="false">Arkusz1!AF62*Arkusz1!$AP62</f>
        <v>0</v>
      </c>
      <c r="AE62" s="0" t="n">
        <f aca="false">Arkusz1!AG62*Arkusz1!$AP62</f>
        <v>0</v>
      </c>
      <c r="AF62" s="0" t="n">
        <f aca="false">Arkusz1!AH62*Arkusz1!$AP62</f>
        <v>0</v>
      </c>
      <c r="AG62" s="0" t="n">
        <f aca="false">Arkusz1!AI62*Arkusz1!$AP62</f>
        <v>0</v>
      </c>
      <c r="AH62" s="0" t="n">
        <f aca="false">Arkusz1!AJ62*Arkusz1!$AP62</f>
        <v>0</v>
      </c>
      <c r="AI62" s="0" t="n">
        <f aca="false">Arkusz1!AK62*Arkusz1!$AP62</f>
        <v>0</v>
      </c>
      <c r="AJ62" s="0" t="n">
        <f aca="false">Arkusz1!AL62*Arkusz1!$AP62</f>
        <v>0</v>
      </c>
      <c r="AK62" s="0" t="n">
        <f aca="false">Arkusz1!AM62*Arkusz1!$AP62</f>
        <v>0</v>
      </c>
      <c r="AL62" s="0" t="n">
        <f aca="false">Arkusz1!AN62*Arkusz1!$AP62</f>
        <v>0</v>
      </c>
      <c r="AM62" s="0" t="n">
        <f aca="false">SUM(B62:AL62)</f>
        <v>1466.66666666667</v>
      </c>
      <c r="AN62" s="0" t="n">
        <v>88</v>
      </c>
    </row>
    <row r="63" customFormat="false" ht="14.4" hidden="false" customHeight="false" outlineLevel="0" collapsed="false">
      <c r="A63" s="2" t="n">
        <v>1185</v>
      </c>
      <c r="B63" s="0" t="n">
        <f aca="false">Arkusz1!D63*Arkusz1!$AP63</f>
        <v>8.33333333333333</v>
      </c>
      <c r="C63" s="0" t="n">
        <f aca="false">Arkusz1!E63*Arkusz1!$AP63</f>
        <v>41.6666666666667</v>
      </c>
      <c r="D63" s="0" t="n">
        <f aca="false">Arkusz1!F63*Arkusz1!$AP63</f>
        <v>0</v>
      </c>
      <c r="E63" s="0" t="n">
        <f aca="false">Arkusz1!G63*Arkusz1!$AP63</f>
        <v>0</v>
      </c>
      <c r="F63" s="0" t="n">
        <f aca="false">Arkusz1!H63*Arkusz1!$AP63</f>
        <v>0</v>
      </c>
      <c r="G63" s="0" t="n">
        <f aca="false">Arkusz1!I63*Arkusz1!$AP63</f>
        <v>0</v>
      </c>
      <c r="H63" s="0" t="n">
        <f aca="false">Arkusz1!J63*Arkusz1!$AP63</f>
        <v>0</v>
      </c>
      <c r="I63" s="0" t="n">
        <f aca="false">Arkusz1!K63*Arkusz1!$AP63</f>
        <v>16.6666666666667</v>
      </c>
      <c r="J63" s="0" t="n">
        <f aca="false">Arkusz1!L63*Arkusz1!$AP63</f>
        <v>8.33333333333333</v>
      </c>
      <c r="K63" s="0" t="n">
        <f aca="false">Arkusz1!M63*Arkusz1!$AP63</f>
        <v>0</v>
      </c>
      <c r="L63" s="0" t="n">
        <f aca="false">Arkusz1!N63*Arkusz1!$AP63</f>
        <v>0</v>
      </c>
      <c r="M63" s="0" t="n">
        <f aca="false">Arkusz1!O63*Arkusz1!$AP63</f>
        <v>25</v>
      </c>
      <c r="N63" s="0" t="n">
        <f aca="false">Arkusz1!P63*Arkusz1!$AP63</f>
        <v>16.6666666666667</v>
      </c>
      <c r="O63" s="0" t="n">
        <f aca="false">Arkusz1!Q63*Arkusz1!$AP63</f>
        <v>16.6666666666667</v>
      </c>
      <c r="P63" s="0" t="n">
        <f aca="false">Arkusz1!R63*Arkusz1!$AP63</f>
        <v>0</v>
      </c>
      <c r="Q63" s="0" t="n">
        <f aca="false">Arkusz1!S63*Arkusz1!$AP63</f>
        <v>0</v>
      </c>
      <c r="R63" s="0" t="n">
        <f aca="false">Arkusz1!T63*Arkusz1!$AP63</f>
        <v>25</v>
      </c>
      <c r="S63" s="0" t="n">
        <f aca="false">Arkusz1!U63*Arkusz1!$AP63</f>
        <v>0</v>
      </c>
      <c r="T63" s="0" t="n">
        <f aca="false">Arkusz1!V63*Arkusz1!$AP63</f>
        <v>0</v>
      </c>
      <c r="U63" s="0" t="n">
        <f aca="false">Arkusz1!W63*Arkusz1!$AP63</f>
        <v>0</v>
      </c>
      <c r="V63" s="0" t="n">
        <f aca="false">Arkusz1!X63*Arkusz1!$AP63</f>
        <v>0</v>
      </c>
      <c r="W63" s="0" t="n">
        <f aca="false">Arkusz1!Y63*Arkusz1!$AP63</f>
        <v>0</v>
      </c>
      <c r="X63" s="0" t="n">
        <f aca="false">Arkusz1!Z63*Arkusz1!$AP63</f>
        <v>0</v>
      </c>
      <c r="Y63" s="0" t="n">
        <f aca="false">Arkusz1!AA63*Arkusz1!$AP63</f>
        <v>0</v>
      </c>
      <c r="Z63" s="0" t="n">
        <f aca="false">Arkusz1!AB63*Arkusz1!$AP63</f>
        <v>0</v>
      </c>
      <c r="AA63" s="0" t="n">
        <f aca="false">Arkusz1!AC63*Arkusz1!$AP63</f>
        <v>0</v>
      </c>
      <c r="AB63" s="0" t="n">
        <f aca="false">Arkusz1!AD63*Arkusz1!$AP63</f>
        <v>0</v>
      </c>
      <c r="AC63" s="0" t="n">
        <f aca="false">Arkusz1!AE63*Arkusz1!$AP63</f>
        <v>0</v>
      </c>
      <c r="AD63" s="0" t="n">
        <f aca="false">Arkusz1!AF63*Arkusz1!$AP63</f>
        <v>0</v>
      </c>
      <c r="AE63" s="0" t="n">
        <f aca="false">Arkusz1!AG63*Arkusz1!$AP63</f>
        <v>0</v>
      </c>
      <c r="AF63" s="0" t="n">
        <f aca="false">Arkusz1!AH63*Arkusz1!$AP63</f>
        <v>0</v>
      </c>
      <c r="AG63" s="0" t="n">
        <f aca="false">Arkusz1!AI63*Arkusz1!$AP63</f>
        <v>0</v>
      </c>
      <c r="AH63" s="0" t="n">
        <f aca="false">Arkusz1!AJ63*Arkusz1!$AP63</f>
        <v>0</v>
      </c>
      <c r="AI63" s="0" t="n">
        <f aca="false">Arkusz1!AK63*Arkusz1!$AP63</f>
        <v>0</v>
      </c>
      <c r="AJ63" s="0" t="n">
        <f aca="false">Arkusz1!AL63*Arkusz1!$AP63</f>
        <v>0</v>
      </c>
      <c r="AK63" s="0" t="n">
        <f aca="false">Arkusz1!AM63*Arkusz1!$AP63</f>
        <v>0</v>
      </c>
      <c r="AL63" s="0" t="n">
        <f aca="false">Arkusz1!AN63*Arkusz1!$AP63</f>
        <v>0</v>
      </c>
      <c r="AM63" s="0" t="n">
        <f aca="false">SUM(B63:AL63)</f>
        <v>158.333333333333</v>
      </c>
      <c r="AN63" s="0" t="n">
        <v>19</v>
      </c>
    </row>
    <row r="64" customFormat="false" ht="14.4" hidden="false" customHeight="false" outlineLevel="0" collapsed="false">
      <c r="A64" s="0" t="n">
        <v>1249</v>
      </c>
      <c r="B64" s="0" t="n">
        <f aca="false">Arkusz1!D64*Arkusz1!$AP64</f>
        <v>58.3333333333333</v>
      </c>
      <c r="C64" s="0" t="n">
        <f aca="false">Arkusz1!E64*Arkusz1!$AP64</f>
        <v>16.6666666666667</v>
      </c>
      <c r="D64" s="0" t="n">
        <f aca="false">Arkusz1!F64*Arkusz1!$AP64</f>
        <v>25</v>
      </c>
      <c r="E64" s="0" t="n">
        <f aca="false">Arkusz1!G64*Arkusz1!$AP64</f>
        <v>8.33333333333333</v>
      </c>
      <c r="F64" s="0" t="n">
        <f aca="false">Arkusz1!H64*Arkusz1!$AP64</f>
        <v>100</v>
      </c>
      <c r="G64" s="0" t="n">
        <f aca="false">Arkusz1!I64*Arkusz1!$AP64</f>
        <v>0</v>
      </c>
      <c r="H64" s="0" t="n">
        <f aca="false">Arkusz1!J64*Arkusz1!$AP64</f>
        <v>16.6666666666667</v>
      </c>
      <c r="I64" s="0" t="n">
        <f aca="false">Arkusz1!K64*Arkusz1!$AP64</f>
        <v>75</v>
      </c>
      <c r="J64" s="0" t="n">
        <f aca="false">Arkusz1!L64*Arkusz1!$AP64</f>
        <v>41.6666666666667</v>
      </c>
      <c r="K64" s="0" t="n">
        <f aca="false">Arkusz1!M64*Arkusz1!$AP64</f>
        <v>25</v>
      </c>
      <c r="L64" s="0" t="n">
        <f aca="false">Arkusz1!N64*Arkusz1!$AP64</f>
        <v>0</v>
      </c>
      <c r="M64" s="0" t="n">
        <f aca="false">Arkusz1!O64*Arkusz1!$AP64</f>
        <v>8.33333333333333</v>
      </c>
      <c r="N64" s="0" t="n">
        <f aca="false">Arkusz1!P64*Arkusz1!$AP64</f>
        <v>16.6666666666667</v>
      </c>
      <c r="O64" s="0" t="n">
        <f aca="false">Arkusz1!Q64*Arkusz1!$AP64</f>
        <v>0</v>
      </c>
      <c r="P64" s="0" t="n">
        <f aca="false">Arkusz1!R64*Arkusz1!$AP64</f>
        <v>0</v>
      </c>
      <c r="Q64" s="0" t="n">
        <f aca="false">Arkusz1!S64*Arkusz1!$AP64</f>
        <v>0</v>
      </c>
      <c r="R64" s="0" t="n">
        <f aca="false">Arkusz1!T64*Arkusz1!$AP64</f>
        <v>66.6666666666667</v>
      </c>
      <c r="S64" s="0" t="n">
        <f aca="false">Arkusz1!U64*Arkusz1!$AP64</f>
        <v>0</v>
      </c>
      <c r="T64" s="0" t="n">
        <f aca="false">Arkusz1!V64*Arkusz1!$AP64</f>
        <v>0</v>
      </c>
      <c r="U64" s="0" t="n">
        <f aca="false">Arkusz1!W64*Arkusz1!$AP64</f>
        <v>0</v>
      </c>
      <c r="V64" s="0" t="n">
        <f aca="false">Arkusz1!X64*Arkusz1!$AP64</f>
        <v>0</v>
      </c>
      <c r="W64" s="0" t="n">
        <f aca="false">Arkusz1!Y64*Arkusz1!$AP64</f>
        <v>8.33333333333333</v>
      </c>
      <c r="X64" s="0" t="n">
        <f aca="false">Arkusz1!Z64*Arkusz1!$AP64</f>
        <v>0</v>
      </c>
      <c r="Y64" s="0" t="n">
        <f aca="false">Arkusz1!AA64*Arkusz1!$AP64</f>
        <v>0</v>
      </c>
      <c r="Z64" s="0" t="n">
        <f aca="false">Arkusz1!AB64*Arkusz1!$AP64</f>
        <v>8.33333333333333</v>
      </c>
      <c r="AA64" s="0" t="n">
        <f aca="false">Arkusz1!AC64*Arkusz1!$AP64</f>
        <v>8.33333333333333</v>
      </c>
      <c r="AB64" s="0" t="n">
        <f aca="false">Arkusz1!AD64*Arkusz1!$AP64</f>
        <v>0</v>
      </c>
      <c r="AC64" s="0" t="n">
        <f aca="false">Arkusz1!AE64*Arkusz1!$AP64</f>
        <v>0</v>
      </c>
      <c r="AD64" s="0" t="n">
        <f aca="false">Arkusz1!AF64*Arkusz1!$AP64</f>
        <v>0</v>
      </c>
      <c r="AE64" s="0" t="n">
        <f aca="false">Arkusz1!AG64*Arkusz1!$AP64</f>
        <v>0</v>
      </c>
      <c r="AF64" s="0" t="n">
        <f aca="false">Arkusz1!AH64*Arkusz1!$AP64</f>
        <v>66.6666666666667</v>
      </c>
      <c r="AG64" s="0" t="n">
        <f aca="false">Arkusz1!AI64*Arkusz1!$AP64</f>
        <v>25</v>
      </c>
      <c r="AH64" s="0" t="n">
        <f aca="false">Arkusz1!AJ64*Arkusz1!$AP64</f>
        <v>0</v>
      </c>
      <c r="AI64" s="0" t="n">
        <f aca="false">Arkusz1!AK64*Arkusz1!$AP64</f>
        <v>0</v>
      </c>
      <c r="AJ64" s="0" t="n">
        <f aca="false">Arkusz1!AL64*Arkusz1!$AP64</f>
        <v>0</v>
      </c>
      <c r="AK64" s="0" t="n">
        <f aca="false">Arkusz1!AM64*Arkusz1!$AP64</f>
        <v>0</v>
      </c>
      <c r="AL64" s="0" t="n">
        <f aca="false">Arkusz1!AN64*Arkusz1!$AP64</f>
        <v>0</v>
      </c>
      <c r="AM64" s="0" t="n">
        <f aca="false">SUM(B64:AL64)</f>
        <v>575</v>
      </c>
      <c r="AN64" s="0" t="n">
        <v>69</v>
      </c>
    </row>
    <row r="65" customFormat="false" ht="14.4" hidden="false" customHeight="false" outlineLevel="0" collapsed="false">
      <c r="A65" s="0" t="n">
        <v>1288</v>
      </c>
      <c r="B65" s="0" t="n">
        <f aca="false">Arkusz1!D65*Arkusz1!$AP65</f>
        <v>58.3333333333333</v>
      </c>
      <c r="C65" s="0" t="n">
        <f aca="false">Arkusz1!E65*Arkusz1!$AP65</f>
        <v>25</v>
      </c>
      <c r="D65" s="0" t="n">
        <f aca="false">Arkusz1!F65*Arkusz1!$AP65</f>
        <v>33.3333333333333</v>
      </c>
      <c r="E65" s="0" t="n">
        <f aca="false">Arkusz1!G65*Arkusz1!$AP65</f>
        <v>33.3333333333333</v>
      </c>
      <c r="F65" s="0" t="n">
        <f aca="false">Arkusz1!H65*Arkusz1!$AP65</f>
        <v>0</v>
      </c>
      <c r="G65" s="0" t="n">
        <f aca="false">Arkusz1!I65*Arkusz1!$AP65</f>
        <v>50</v>
      </c>
      <c r="H65" s="0" t="n">
        <f aca="false">Arkusz1!J65*Arkusz1!$AP65</f>
        <v>0</v>
      </c>
      <c r="I65" s="0" t="n">
        <f aca="false">Arkusz1!K65*Arkusz1!$AP65</f>
        <v>16.6666666666667</v>
      </c>
      <c r="J65" s="0" t="n">
        <f aca="false">Arkusz1!L65*Arkusz1!$AP65</f>
        <v>41.6666666666667</v>
      </c>
      <c r="K65" s="0" t="n">
        <f aca="false">Arkusz1!M65*Arkusz1!$AP65</f>
        <v>0</v>
      </c>
      <c r="L65" s="0" t="n">
        <f aca="false">Arkusz1!N65*Arkusz1!$AP65</f>
        <v>0</v>
      </c>
      <c r="M65" s="0" t="n">
        <f aca="false">Arkusz1!O65*Arkusz1!$AP65</f>
        <v>516.666666666667</v>
      </c>
      <c r="N65" s="0" t="n">
        <f aca="false">Arkusz1!P65*Arkusz1!$AP65</f>
        <v>58.3333333333333</v>
      </c>
      <c r="O65" s="0" t="n">
        <f aca="false">Arkusz1!Q65*Arkusz1!$AP65</f>
        <v>0</v>
      </c>
      <c r="P65" s="0" t="n">
        <f aca="false">Arkusz1!R65*Arkusz1!$AP65</f>
        <v>16.6666666666667</v>
      </c>
      <c r="Q65" s="0" t="n">
        <f aca="false">Arkusz1!S65*Arkusz1!$AP65</f>
        <v>0</v>
      </c>
      <c r="R65" s="0" t="n">
        <f aca="false">Arkusz1!T65*Arkusz1!$AP65</f>
        <v>75</v>
      </c>
      <c r="S65" s="0" t="n">
        <f aca="false">Arkusz1!U65*Arkusz1!$AP65</f>
        <v>0</v>
      </c>
      <c r="T65" s="0" t="n">
        <f aca="false">Arkusz1!V65*Arkusz1!$AP65</f>
        <v>0</v>
      </c>
      <c r="U65" s="0" t="n">
        <f aca="false">Arkusz1!W65*Arkusz1!$AP65</f>
        <v>0</v>
      </c>
      <c r="V65" s="0" t="n">
        <f aca="false">Arkusz1!X65*Arkusz1!$AP65</f>
        <v>0</v>
      </c>
      <c r="W65" s="0" t="n">
        <f aca="false">Arkusz1!Y65*Arkusz1!$AP65</f>
        <v>0</v>
      </c>
      <c r="X65" s="0" t="n">
        <f aca="false">Arkusz1!Z65*Arkusz1!$AP65</f>
        <v>0</v>
      </c>
      <c r="Y65" s="0" t="n">
        <f aca="false">Arkusz1!AA65*Arkusz1!$AP65</f>
        <v>0</v>
      </c>
      <c r="Z65" s="0" t="n">
        <f aca="false">Arkusz1!AB65*Arkusz1!$AP65</f>
        <v>0</v>
      </c>
      <c r="AA65" s="0" t="n">
        <f aca="false">Arkusz1!AC65*Arkusz1!$AP65</f>
        <v>0</v>
      </c>
      <c r="AB65" s="0" t="n">
        <f aca="false">Arkusz1!AD65*Arkusz1!$AP65</f>
        <v>0</v>
      </c>
      <c r="AC65" s="0" t="n">
        <f aca="false">Arkusz1!AE65*Arkusz1!$AP65</f>
        <v>0</v>
      </c>
      <c r="AD65" s="0" t="n">
        <f aca="false">Arkusz1!AF65*Arkusz1!$AP65</f>
        <v>0</v>
      </c>
      <c r="AE65" s="0" t="n">
        <f aca="false">Arkusz1!AG65*Arkusz1!$AP65</f>
        <v>0</v>
      </c>
      <c r="AF65" s="0" t="n">
        <f aca="false">Arkusz1!AH65*Arkusz1!$AP65</f>
        <v>83.3333333333333</v>
      </c>
      <c r="AG65" s="0" t="n">
        <f aca="false">Arkusz1!AI65*Arkusz1!$AP65</f>
        <v>0</v>
      </c>
      <c r="AH65" s="0" t="n">
        <f aca="false">Arkusz1!AJ65*Arkusz1!$AP65</f>
        <v>0</v>
      </c>
      <c r="AI65" s="0" t="n">
        <f aca="false">Arkusz1!AK65*Arkusz1!$AP65</f>
        <v>0</v>
      </c>
      <c r="AJ65" s="0" t="n">
        <f aca="false">Arkusz1!AL65*Arkusz1!$AP65</f>
        <v>8.33333333333333</v>
      </c>
      <c r="AK65" s="0" t="n">
        <f aca="false">Arkusz1!AM65*Arkusz1!$AP65</f>
        <v>0</v>
      </c>
      <c r="AL65" s="0" t="n">
        <f aca="false">Arkusz1!AN65*Arkusz1!$AP65</f>
        <v>0</v>
      </c>
      <c r="AM65" s="0" t="n">
        <f aca="false">SUM(B65:AL65)</f>
        <v>1016.66666666667</v>
      </c>
      <c r="AN65" s="0" t="n">
        <v>122</v>
      </c>
    </row>
    <row r="66" customFormat="false" ht="14.4" hidden="false" customHeight="false" outlineLevel="0" collapsed="false">
      <c r="A66" s="0" t="n">
        <v>1328</v>
      </c>
      <c r="B66" s="0" t="n">
        <f aca="false">Arkusz1!D66*Arkusz1!$AP66</f>
        <v>0</v>
      </c>
      <c r="C66" s="0" t="n">
        <f aca="false">Arkusz1!E66*Arkusz1!$AP66</f>
        <v>0</v>
      </c>
      <c r="D66" s="0" t="n">
        <f aca="false">Arkusz1!F66*Arkusz1!$AP66</f>
        <v>0</v>
      </c>
      <c r="E66" s="0" t="n">
        <f aca="false">Arkusz1!G66*Arkusz1!$AP66</f>
        <v>0</v>
      </c>
      <c r="F66" s="0" t="n">
        <f aca="false">Arkusz1!H66*Arkusz1!$AP66</f>
        <v>0</v>
      </c>
      <c r="G66" s="0" t="n">
        <f aca="false">Arkusz1!I66*Arkusz1!$AP66</f>
        <v>0</v>
      </c>
      <c r="H66" s="0" t="n">
        <f aca="false">Arkusz1!J66*Arkusz1!$AP66</f>
        <v>0</v>
      </c>
      <c r="I66" s="0" t="n">
        <f aca="false">Arkusz1!K66*Arkusz1!$AP66</f>
        <v>0</v>
      </c>
      <c r="J66" s="0" t="n">
        <f aca="false">Arkusz1!L66*Arkusz1!$AP66</f>
        <v>0</v>
      </c>
      <c r="K66" s="0" t="n">
        <f aca="false">Arkusz1!M66*Arkusz1!$AP66</f>
        <v>0</v>
      </c>
      <c r="L66" s="0" t="n">
        <f aca="false">Arkusz1!N66*Arkusz1!$AP66</f>
        <v>0</v>
      </c>
      <c r="M66" s="0" t="n">
        <f aca="false">Arkusz1!O66*Arkusz1!$AP66</f>
        <v>0</v>
      </c>
      <c r="N66" s="0" t="n">
        <f aca="false">Arkusz1!P66*Arkusz1!$AP66</f>
        <v>0</v>
      </c>
      <c r="O66" s="0" t="n">
        <f aca="false">Arkusz1!Q66*Arkusz1!$AP66</f>
        <v>0</v>
      </c>
      <c r="P66" s="0" t="n">
        <f aca="false">Arkusz1!R66*Arkusz1!$AP66</f>
        <v>0</v>
      </c>
      <c r="Q66" s="0" t="n">
        <f aca="false">Arkusz1!S66*Arkusz1!$AP66</f>
        <v>0</v>
      </c>
      <c r="R66" s="0" t="n">
        <f aca="false">Arkusz1!T66*Arkusz1!$AP66</f>
        <v>0</v>
      </c>
      <c r="S66" s="0" t="n">
        <f aca="false">Arkusz1!U66*Arkusz1!$AP66</f>
        <v>0</v>
      </c>
      <c r="T66" s="0" t="n">
        <f aca="false">Arkusz1!V66*Arkusz1!$AP66</f>
        <v>0</v>
      </c>
      <c r="U66" s="0" t="n">
        <f aca="false">Arkusz1!W66*Arkusz1!$AP66</f>
        <v>0</v>
      </c>
      <c r="V66" s="0" t="n">
        <f aca="false">Arkusz1!X66*Arkusz1!$AP66</f>
        <v>0</v>
      </c>
      <c r="W66" s="0" t="n">
        <f aca="false">Arkusz1!Y66*Arkusz1!$AP66</f>
        <v>0</v>
      </c>
      <c r="X66" s="0" t="n">
        <f aca="false">Arkusz1!Z66*Arkusz1!$AP66</f>
        <v>0</v>
      </c>
      <c r="Y66" s="0" t="n">
        <f aca="false">Arkusz1!AA66*Arkusz1!$AP66</f>
        <v>0</v>
      </c>
      <c r="Z66" s="0" t="n">
        <f aca="false">Arkusz1!AB66*Arkusz1!$AP66</f>
        <v>0</v>
      </c>
      <c r="AA66" s="0" t="n">
        <f aca="false">Arkusz1!AC66*Arkusz1!$AP66</f>
        <v>0</v>
      </c>
      <c r="AB66" s="0" t="n">
        <f aca="false">Arkusz1!AD66*Arkusz1!$AP66</f>
        <v>0</v>
      </c>
      <c r="AC66" s="0" t="n">
        <f aca="false">Arkusz1!AE66*Arkusz1!$AP66</f>
        <v>0</v>
      </c>
      <c r="AD66" s="0" t="n">
        <f aca="false">Arkusz1!AF66*Arkusz1!$AP66</f>
        <v>0</v>
      </c>
      <c r="AE66" s="0" t="n">
        <f aca="false">Arkusz1!AG66*Arkusz1!$AP66</f>
        <v>0</v>
      </c>
      <c r="AF66" s="0" t="n">
        <f aca="false">Arkusz1!AH66*Arkusz1!$AP66</f>
        <v>0</v>
      </c>
      <c r="AG66" s="0" t="n">
        <f aca="false">Arkusz1!AI66*Arkusz1!$AP66</f>
        <v>0</v>
      </c>
      <c r="AH66" s="0" t="n">
        <f aca="false">Arkusz1!AJ66*Arkusz1!$AP66</f>
        <v>0</v>
      </c>
      <c r="AI66" s="0" t="n">
        <f aca="false">Arkusz1!AK66*Arkusz1!$AP66</f>
        <v>0</v>
      </c>
      <c r="AJ66" s="0" t="n">
        <f aca="false">Arkusz1!AL66*Arkusz1!$AP66</f>
        <v>0</v>
      </c>
      <c r="AK66" s="0" t="n">
        <f aca="false">Arkusz1!AM66*Arkusz1!$AP66</f>
        <v>0</v>
      </c>
      <c r="AL66" s="0" t="n">
        <f aca="false">Arkusz1!AN66*Arkusz1!$AP66</f>
        <v>0</v>
      </c>
      <c r="AM66" s="0" t="n">
        <f aca="false">SUM(B66:AL66)</f>
        <v>0</v>
      </c>
      <c r="AN6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8" activeCellId="0" sqref="AH5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85"/>
  </cols>
  <sheetData>
    <row r="1" customFormat="false" ht="14.4" hidden="false" customHeight="false" outlineLevel="0" collapsed="false">
      <c r="A1" s="0" t="s">
        <v>0</v>
      </c>
      <c r="B1" s="0" t="s">
        <v>3</v>
      </c>
      <c r="C1" s="1" t="s">
        <v>4</v>
      </c>
      <c r="D1" s="1" t="s">
        <v>5</v>
      </c>
      <c r="E1" s="0" t="s">
        <v>6</v>
      </c>
      <c r="F1" s="0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25</v>
      </c>
      <c r="Y1" s="0" t="s">
        <v>26</v>
      </c>
      <c r="Z1" s="0" t="s">
        <v>27</v>
      </c>
      <c r="AA1" s="0" t="s">
        <v>28</v>
      </c>
      <c r="AB1" s="0" t="s">
        <v>29</v>
      </c>
      <c r="AC1" s="0" t="s">
        <v>30</v>
      </c>
      <c r="AD1" s="0" t="s">
        <v>31</v>
      </c>
      <c r="AE1" s="0" t="s">
        <v>32</v>
      </c>
      <c r="AF1" s="0" t="s">
        <v>33</v>
      </c>
      <c r="AG1" s="0" t="s">
        <v>34</v>
      </c>
      <c r="AH1" s="0" t="s">
        <v>35</v>
      </c>
      <c r="AI1" s="0" t="s">
        <v>36</v>
      </c>
      <c r="AJ1" s="0" t="s">
        <v>37</v>
      </c>
      <c r="AK1" s="2" t="s">
        <v>38</v>
      </c>
      <c r="AL1" s="2" t="s">
        <v>39</v>
      </c>
      <c r="AM1" s="2" t="s">
        <v>40</v>
      </c>
      <c r="AN1" s="2" t="s">
        <v>40</v>
      </c>
    </row>
    <row r="2" customFormat="false" ht="14.4" hidden="false" customHeight="false" outlineLevel="0" collapsed="false">
      <c r="A2" s="0" t="n">
        <v>87</v>
      </c>
      <c r="B2" s="0" t="n">
        <f aca="false">(Arkusz2!B2*100)/Arkusz3!$AM2</f>
        <v>0</v>
      </c>
      <c r="C2" s="0" t="n">
        <f aca="false">(Arkusz2!C2*100)/Arkusz3!$AM2</f>
        <v>0</v>
      </c>
      <c r="D2" s="0" t="n">
        <f aca="false">(Arkusz2!D2*100)/Arkusz3!$AM2</f>
        <v>0</v>
      </c>
      <c r="E2" s="0" t="n">
        <f aca="false">(Arkusz2!E2*100)/Arkusz3!$AM2</f>
        <v>100</v>
      </c>
      <c r="F2" s="0" t="n">
        <f aca="false">(Arkusz2!F2*100)/Arkusz3!$AM2</f>
        <v>0</v>
      </c>
      <c r="G2" s="0" t="n">
        <f aca="false">(Arkusz2!G2*100)/Arkusz3!$AM2</f>
        <v>0</v>
      </c>
      <c r="H2" s="0" t="n">
        <f aca="false">(Arkusz2!H2*100)/Arkusz3!$AM2</f>
        <v>0</v>
      </c>
      <c r="I2" s="0" t="n">
        <f aca="false">(Arkusz2!I2*100)/Arkusz3!$AM2</f>
        <v>0</v>
      </c>
      <c r="J2" s="0" t="n">
        <f aca="false">(Arkusz2!J2*100)/Arkusz3!$AM2</f>
        <v>0</v>
      </c>
      <c r="K2" s="0" t="n">
        <f aca="false">(Arkusz2!K2*100)/Arkusz3!$AM2</f>
        <v>0</v>
      </c>
      <c r="L2" s="0" t="n">
        <f aca="false">(Arkusz2!L2*100)/Arkusz3!$AM2</f>
        <v>0</v>
      </c>
      <c r="M2" s="0" t="n">
        <f aca="false">(Arkusz2!M2*100)/Arkusz3!$AM2</f>
        <v>0</v>
      </c>
      <c r="N2" s="0" t="n">
        <f aca="false">(Arkusz2!N2*100)/Arkusz3!$AM2</f>
        <v>0</v>
      </c>
      <c r="O2" s="0" t="n">
        <f aca="false">(Arkusz2!O2*100)/Arkusz3!$AM2</f>
        <v>0</v>
      </c>
      <c r="P2" s="0" t="n">
        <f aca="false">(Arkusz2!P2*100)/Arkusz3!$AM2</f>
        <v>0</v>
      </c>
      <c r="Q2" s="0" t="n">
        <f aca="false">(Arkusz2!Q2*100)/Arkusz3!$AM2</f>
        <v>0</v>
      </c>
      <c r="R2" s="0" t="n">
        <f aca="false">(Arkusz2!R2*100)/Arkusz3!$AM2</f>
        <v>0</v>
      </c>
      <c r="S2" s="0" t="n">
        <f aca="false">(Arkusz2!S2*100)/Arkusz3!$AM2</f>
        <v>0</v>
      </c>
      <c r="T2" s="0" t="n">
        <f aca="false">(Arkusz2!T2*100)/Arkusz3!$AM2</f>
        <v>0</v>
      </c>
      <c r="U2" s="0" t="n">
        <f aca="false">(Arkusz2!U2*100)/Arkusz3!$AM2</f>
        <v>0</v>
      </c>
      <c r="V2" s="0" t="n">
        <f aca="false">(Arkusz2!V2*100)/Arkusz3!$AM2</f>
        <v>0</v>
      </c>
      <c r="W2" s="0" t="n">
        <f aca="false">(Arkusz2!W2*100)/Arkusz3!$AM2</f>
        <v>0</v>
      </c>
      <c r="X2" s="0" t="n">
        <f aca="false">(Arkusz2!X2*100)/Arkusz3!$AM2</f>
        <v>0</v>
      </c>
      <c r="Y2" s="0" t="n">
        <f aca="false">(Arkusz2!Y2*100)/Arkusz3!$AM2</f>
        <v>0</v>
      </c>
      <c r="Z2" s="0" t="n">
        <f aca="false">(Arkusz2!Z2*100)/Arkusz3!$AM2</f>
        <v>0</v>
      </c>
      <c r="AA2" s="0" t="n">
        <f aca="false">(Arkusz2!AA2*100)/Arkusz3!$AM2</f>
        <v>0</v>
      </c>
      <c r="AB2" s="0" t="n">
        <f aca="false">(Arkusz2!AB2*100)/Arkusz3!$AM2</f>
        <v>0</v>
      </c>
      <c r="AC2" s="0" t="n">
        <f aca="false">(Arkusz2!AC2*100)/Arkusz3!$AM2</f>
        <v>0</v>
      </c>
      <c r="AD2" s="0" t="n">
        <f aca="false">(Arkusz2!AD2*100)/Arkusz3!$AM2</f>
        <v>0</v>
      </c>
      <c r="AE2" s="0" t="n">
        <f aca="false">(Arkusz2!AE2*100)/Arkusz3!$AM2</f>
        <v>0</v>
      </c>
      <c r="AF2" s="0" t="n">
        <f aca="false">(Arkusz2!AF2*100)/Arkusz3!$AM2</f>
        <v>0</v>
      </c>
      <c r="AG2" s="0" t="n">
        <f aca="false">(Arkusz2!AG2*100)/Arkusz3!$AM2</f>
        <v>0</v>
      </c>
      <c r="AH2" s="0" t="n">
        <f aca="false">(Arkusz2!AH2*100)/Arkusz3!$AM2</f>
        <v>0</v>
      </c>
      <c r="AI2" s="0" t="n">
        <f aca="false">(Arkusz2!AI2*100)/Arkusz3!$AM2</f>
        <v>0</v>
      </c>
      <c r="AJ2" s="0" t="n">
        <f aca="false">(Arkusz2!AJ2*100)/Arkusz3!$AM2</f>
        <v>0</v>
      </c>
      <c r="AK2" s="0" t="n">
        <f aca="false">(Arkusz2!AK2*100)/Arkusz3!$AM2</f>
        <v>0</v>
      </c>
      <c r="AL2" s="0" t="n">
        <f aca="false">(Arkusz2!AL2*100)/Arkusz3!$AM2</f>
        <v>0</v>
      </c>
      <c r="AM2" s="0" t="n">
        <v>16.6666666666667</v>
      </c>
      <c r="AN2" s="0" t="n">
        <v>1</v>
      </c>
    </row>
    <row r="3" customFormat="false" ht="14.4" hidden="false" customHeight="false" outlineLevel="0" collapsed="false">
      <c r="A3" s="0" t="n">
        <v>129</v>
      </c>
      <c r="B3" s="0" t="n">
        <f aca="false">(Arkusz2!B3*100)/Arkusz3!$AM3</f>
        <v>16.6666666666667</v>
      </c>
      <c r="C3" s="0" t="n">
        <f aca="false">(Arkusz2!C3*100)/Arkusz3!$AM3</f>
        <v>16.6666666666667</v>
      </c>
      <c r="D3" s="0" t="n">
        <f aca="false">(Arkusz2!D3*100)/Arkusz3!$AM3</f>
        <v>16.6666666666667</v>
      </c>
      <c r="E3" s="0" t="n">
        <f aca="false">(Arkusz2!E3*100)/Arkusz3!$AM3</f>
        <v>33.3333333333333</v>
      </c>
      <c r="F3" s="0" t="n">
        <f aca="false">(Arkusz2!F3*100)/Arkusz3!$AM3</f>
        <v>0</v>
      </c>
      <c r="G3" s="0" t="n">
        <f aca="false">(Arkusz2!G3*100)/Arkusz3!$AM3</f>
        <v>0</v>
      </c>
      <c r="H3" s="0" t="n">
        <f aca="false">(Arkusz2!H3*100)/Arkusz3!$AM3</f>
        <v>0</v>
      </c>
      <c r="I3" s="0" t="n">
        <f aca="false">(Arkusz2!I3*100)/Arkusz3!$AM3</f>
        <v>0</v>
      </c>
      <c r="J3" s="0" t="n">
        <f aca="false">(Arkusz2!J3*100)/Arkusz3!$AM3</f>
        <v>0</v>
      </c>
      <c r="K3" s="0" t="n">
        <f aca="false">(Arkusz2!K3*100)/Arkusz3!$AM3</f>
        <v>0</v>
      </c>
      <c r="L3" s="0" t="n">
        <f aca="false">(Arkusz2!L3*100)/Arkusz3!$AM3</f>
        <v>0</v>
      </c>
      <c r="M3" s="0" t="n">
        <f aca="false">(Arkusz2!M3*100)/Arkusz3!$AM3</f>
        <v>0</v>
      </c>
      <c r="N3" s="0" t="n">
        <f aca="false">(Arkusz2!N3*100)/Arkusz3!$AM3</f>
        <v>0</v>
      </c>
      <c r="O3" s="0" t="n">
        <f aca="false">(Arkusz2!O3*100)/Arkusz3!$AM3</f>
        <v>0</v>
      </c>
      <c r="P3" s="0" t="n">
        <f aca="false">(Arkusz2!P3*100)/Arkusz3!$AM3</f>
        <v>0</v>
      </c>
      <c r="Q3" s="0" t="n">
        <f aca="false">(Arkusz2!Q3*100)/Arkusz3!$AM3</f>
        <v>0</v>
      </c>
      <c r="R3" s="0" t="n">
        <f aca="false">(Arkusz2!R3*100)/Arkusz3!$AM3</f>
        <v>16.6666666666667</v>
      </c>
      <c r="S3" s="0" t="n">
        <f aca="false">(Arkusz2!S3*100)/Arkusz3!$AM3</f>
        <v>0</v>
      </c>
      <c r="T3" s="0" t="n">
        <f aca="false">(Arkusz2!T3*100)/Arkusz3!$AM3</f>
        <v>0</v>
      </c>
      <c r="U3" s="0" t="n">
        <f aca="false">(Arkusz2!U3*100)/Arkusz3!$AM3</f>
        <v>0</v>
      </c>
      <c r="V3" s="0" t="n">
        <f aca="false">(Arkusz2!V3*100)/Arkusz3!$AM3</f>
        <v>0</v>
      </c>
      <c r="W3" s="0" t="n">
        <f aca="false">(Arkusz2!W3*100)/Arkusz3!$AM3</f>
        <v>0</v>
      </c>
      <c r="X3" s="0" t="n">
        <f aca="false">(Arkusz2!X3*100)/Arkusz3!$AM3</f>
        <v>0</v>
      </c>
      <c r="Y3" s="0" t="n">
        <f aca="false">(Arkusz2!Y3*100)/Arkusz3!$AM3</f>
        <v>0</v>
      </c>
      <c r="Z3" s="0" t="n">
        <f aca="false">(Arkusz2!Z3*100)/Arkusz3!$AM3</f>
        <v>0</v>
      </c>
      <c r="AA3" s="0" t="n">
        <f aca="false">(Arkusz2!AA3*100)/Arkusz3!$AM3</f>
        <v>0</v>
      </c>
      <c r="AB3" s="0" t="n">
        <f aca="false">(Arkusz2!AB3*100)/Arkusz3!$AM3</f>
        <v>0</v>
      </c>
      <c r="AC3" s="0" t="n">
        <f aca="false">(Arkusz2!AC3*100)/Arkusz3!$AM3</f>
        <v>0</v>
      </c>
      <c r="AD3" s="0" t="n">
        <f aca="false">(Arkusz2!AD3*100)/Arkusz3!$AM3</f>
        <v>0</v>
      </c>
      <c r="AE3" s="0" t="n">
        <f aca="false">(Arkusz2!AE3*100)/Arkusz3!$AM3</f>
        <v>0</v>
      </c>
      <c r="AF3" s="0" t="n">
        <f aca="false">(Arkusz2!AF3*100)/Arkusz3!$AM3</f>
        <v>0</v>
      </c>
      <c r="AG3" s="0" t="n">
        <f aca="false">(Arkusz2!AG3*100)/Arkusz3!$AM3</f>
        <v>0</v>
      </c>
      <c r="AH3" s="0" t="n">
        <f aca="false">(Arkusz2!AH3*100)/Arkusz3!$AM3</f>
        <v>0</v>
      </c>
      <c r="AI3" s="0" t="n">
        <f aca="false">(Arkusz2!AI3*100)/Arkusz3!$AM3</f>
        <v>0</v>
      </c>
      <c r="AJ3" s="0" t="n">
        <f aca="false">(Arkusz2!AJ3*100)/Arkusz3!$AM3</f>
        <v>0</v>
      </c>
      <c r="AK3" s="0" t="n">
        <f aca="false">(Arkusz2!AK3*100)/Arkusz3!$AM3</f>
        <v>0</v>
      </c>
      <c r="AL3" s="0" t="n">
        <f aca="false">(Arkusz2!AL3*100)/Arkusz3!$AM3</f>
        <v>0</v>
      </c>
      <c r="AM3" s="0" t="n">
        <v>100</v>
      </c>
      <c r="AN3" s="0" t="n">
        <v>6</v>
      </c>
    </row>
    <row r="4" customFormat="false" ht="14.4" hidden="false" customHeight="false" outlineLevel="0" collapsed="false">
      <c r="A4" s="0" t="n">
        <v>169</v>
      </c>
      <c r="B4" s="0" t="n">
        <f aca="false">(Arkusz2!B4*100)/Arkusz3!$AM4</f>
        <v>0</v>
      </c>
      <c r="C4" s="0" t="n">
        <f aca="false">(Arkusz2!C4*100)/Arkusz3!$AM4</f>
        <v>0</v>
      </c>
      <c r="D4" s="0" t="n">
        <f aca="false">(Arkusz2!D4*100)/Arkusz3!$AM4</f>
        <v>0</v>
      </c>
      <c r="E4" s="0" t="n">
        <f aca="false">(Arkusz2!E4*100)/Arkusz3!$AM4</f>
        <v>73.0337078651686</v>
      </c>
      <c r="F4" s="0" t="n">
        <f aca="false">(Arkusz2!F4*100)/Arkusz3!$AM4</f>
        <v>0</v>
      </c>
      <c r="G4" s="0" t="n">
        <f aca="false">(Arkusz2!G4*100)/Arkusz3!$AM4</f>
        <v>22.4719101123596</v>
      </c>
      <c r="H4" s="0" t="n">
        <f aca="false">(Arkusz2!H4*100)/Arkusz3!$AM4</f>
        <v>0</v>
      </c>
      <c r="I4" s="0" t="n">
        <f aca="false">(Arkusz2!I4*100)/Arkusz3!$AM4</f>
        <v>2.24719101123596</v>
      </c>
      <c r="J4" s="0" t="n">
        <f aca="false">(Arkusz2!J4*100)/Arkusz3!$AM4</f>
        <v>0</v>
      </c>
      <c r="K4" s="0" t="n">
        <f aca="false">(Arkusz2!K4*100)/Arkusz3!$AM4</f>
        <v>0</v>
      </c>
      <c r="L4" s="0" t="n">
        <f aca="false">(Arkusz2!L4*100)/Arkusz3!$AM4</f>
        <v>0</v>
      </c>
      <c r="M4" s="0" t="n">
        <f aca="false">(Arkusz2!M4*100)/Arkusz3!$AM4</f>
        <v>0</v>
      </c>
      <c r="N4" s="0" t="n">
        <f aca="false">(Arkusz2!N4*100)/Arkusz3!$AM4</f>
        <v>0</v>
      </c>
      <c r="O4" s="0" t="n">
        <f aca="false">(Arkusz2!O4*100)/Arkusz3!$AM4</f>
        <v>0</v>
      </c>
      <c r="P4" s="0" t="n">
        <f aca="false">(Arkusz2!P4*100)/Arkusz3!$AM4</f>
        <v>0</v>
      </c>
      <c r="Q4" s="0" t="n">
        <f aca="false">(Arkusz2!Q4*100)/Arkusz3!$AM4</f>
        <v>0</v>
      </c>
      <c r="R4" s="0" t="n">
        <f aca="false">(Arkusz2!R4*100)/Arkusz3!$AM4</f>
        <v>2.24719101123596</v>
      </c>
      <c r="S4" s="0" t="n">
        <f aca="false">(Arkusz2!S4*100)/Arkusz3!$AM4</f>
        <v>0</v>
      </c>
      <c r="T4" s="0" t="n">
        <f aca="false">(Arkusz2!T4*100)/Arkusz3!$AM4</f>
        <v>0</v>
      </c>
      <c r="U4" s="0" t="n">
        <f aca="false">(Arkusz2!U4*100)/Arkusz3!$AM4</f>
        <v>0</v>
      </c>
      <c r="V4" s="0" t="n">
        <f aca="false">(Arkusz2!V4*100)/Arkusz3!$AM4</f>
        <v>0</v>
      </c>
      <c r="W4" s="0" t="n">
        <f aca="false">(Arkusz2!W4*100)/Arkusz3!$AM4</f>
        <v>0</v>
      </c>
      <c r="X4" s="0" t="n">
        <f aca="false">(Arkusz2!X4*100)/Arkusz3!$AM4</f>
        <v>0</v>
      </c>
      <c r="Y4" s="0" t="n">
        <f aca="false">(Arkusz2!Y4*100)/Arkusz3!$AM4</f>
        <v>0</v>
      </c>
      <c r="Z4" s="0" t="n">
        <f aca="false">(Arkusz2!Z4*100)/Arkusz3!$AM4</f>
        <v>0</v>
      </c>
      <c r="AA4" s="0" t="n">
        <f aca="false">(Arkusz2!AA4*100)/Arkusz3!$AM4</f>
        <v>0</v>
      </c>
      <c r="AB4" s="0" t="n">
        <f aca="false">(Arkusz2!AB4*100)/Arkusz3!$AM4</f>
        <v>0</v>
      </c>
      <c r="AC4" s="0" t="n">
        <f aca="false">(Arkusz2!AC4*100)/Arkusz3!$AM4</f>
        <v>0</v>
      </c>
      <c r="AD4" s="0" t="n">
        <f aca="false">(Arkusz2!AD4*100)/Arkusz3!$AM4</f>
        <v>0</v>
      </c>
      <c r="AE4" s="0" t="n">
        <f aca="false">(Arkusz2!AE4*100)/Arkusz3!$AM4</f>
        <v>0</v>
      </c>
      <c r="AF4" s="0" t="n">
        <f aca="false">(Arkusz2!AF4*100)/Arkusz3!$AM4</f>
        <v>0</v>
      </c>
      <c r="AG4" s="0" t="n">
        <f aca="false">(Arkusz2!AG4*100)/Arkusz3!$AM4</f>
        <v>0</v>
      </c>
      <c r="AH4" s="0" t="n">
        <f aca="false">(Arkusz2!AH4*100)/Arkusz3!$AM4</f>
        <v>0</v>
      </c>
      <c r="AI4" s="0" t="n">
        <f aca="false">(Arkusz2!AI4*100)/Arkusz3!$AM4</f>
        <v>0</v>
      </c>
      <c r="AJ4" s="0" t="n">
        <f aca="false">(Arkusz2!AJ4*100)/Arkusz3!$AM4</f>
        <v>0</v>
      </c>
      <c r="AK4" s="0" t="n">
        <f aca="false">(Arkusz2!AK4*100)/Arkusz3!$AM4</f>
        <v>0</v>
      </c>
      <c r="AL4" s="0" t="n">
        <f aca="false">(Arkusz2!AL4*100)/Arkusz3!$AM4</f>
        <v>0</v>
      </c>
      <c r="AM4" s="0" t="n">
        <v>1483.33333333333</v>
      </c>
      <c r="AN4" s="0" t="n">
        <v>89</v>
      </c>
    </row>
    <row r="5" customFormat="false" ht="14.4" hidden="false" customHeight="false" outlineLevel="0" collapsed="false">
      <c r="A5" s="0" t="n">
        <v>207</v>
      </c>
      <c r="B5" s="0" t="n">
        <f aca="false">(Arkusz2!B5*100)/Arkusz3!$AM5</f>
        <v>0</v>
      </c>
      <c r="C5" s="0" t="n">
        <f aca="false">(Arkusz2!C5*100)/Arkusz3!$AM5</f>
        <v>0</v>
      </c>
      <c r="D5" s="0" t="n">
        <f aca="false">(Arkusz2!D5*100)/Arkusz3!$AM5</f>
        <v>0</v>
      </c>
      <c r="E5" s="0" t="n">
        <f aca="false">(Arkusz2!E5*100)/Arkusz3!$AM5</f>
        <v>0</v>
      </c>
      <c r="F5" s="0" t="n">
        <f aca="false">(Arkusz2!F5*100)/Arkusz3!$AM5</f>
        <v>0</v>
      </c>
      <c r="G5" s="0" t="n">
        <f aca="false">(Arkusz2!G5*100)/Arkusz3!$AM5</f>
        <v>0</v>
      </c>
      <c r="H5" s="0" t="n">
        <f aca="false">(Arkusz2!H5*100)/Arkusz3!$AM5</f>
        <v>0</v>
      </c>
      <c r="I5" s="0" t="n">
        <f aca="false">(Arkusz2!I5*100)/Arkusz3!$AM5</f>
        <v>0</v>
      </c>
      <c r="J5" s="0" t="n">
        <f aca="false">(Arkusz2!J5*100)/Arkusz3!$AM5</f>
        <v>0</v>
      </c>
      <c r="K5" s="0" t="n">
        <f aca="false">(Arkusz2!K5*100)/Arkusz3!$AM5</f>
        <v>0</v>
      </c>
      <c r="L5" s="0" t="n">
        <f aca="false">(Arkusz2!L5*100)/Arkusz3!$AM5</f>
        <v>0</v>
      </c>
      <c r="M5" s="0" t="n">
        <f aca="false">(Arkusz2!M5*100)/Arkusz3!$AM5</f>
        <v>0</v>
      </c>
      <c r="N5" s="0" t="n">
        <f aca="false">(Arkusz2!N5*100)/Arkusz3!$AM5</f>
        <v>0</v>
      </c>
      <c r="O5" s="0" t="n">
        <f aca="false">(Arkusz2!O5*100)/Arkusz3!$AM5</f>
        <v>0</v>
      </c>
      <c r="P5" s="0" t="n">
        <f aca="false">(Arkusz2!P5*100)/Arkusz3!$AM5</f>
        <v>0</v>
      </c>
      <c r="Q5" s="0" t="n">
        <f aca="false">(Arkusz2!Q5*100)/Arkusz3!$AM5</f>
        <v>0</v>
      </c>
      <c r="R5" s="0" t="n">
        <f aca="false">(Arkusz2!R5*100)/Arkusz3!$AM5</f>
        <v>100</v>
      </c>
      <c r="S5" s="0" t="n">
        <f aca="false">(Arkusz2!S5*100)/Arkusz3!$AM5</f>
        <v>0</v>
      </c>
      <c r="T5" s="0" t="n">
        <f aca="false">(Arkusz2!T5*100)/Arkusz3!$AM5</f>
        <v>0</v>
      </c>
      <c r="U5" s="0" t="n">
        <f aca="false">(Arkusz2!U5*100)/Arkusz3!$AM5</f>
        <v>0</v>
      </c>
      <c r="V5" s="0" t="n">
        <f aca="false">(Arkusz2!V5*100)/Arkusz3!$AM5</f>
        <v>0</v>
      </c>
      <c r="W5" s="0" t="n">
        <f aca="false">(Arkusz2!W5*100)/Arkusz3!$AM5</f>
        <v>0</v>
      </c>
      <c r="X5" s="0" t="n">
        <f aca="false">(Arkusz2!X5*100)/Arkusz3!$AM5</f>
        <v>0</v>
      </c>
      <c r="Y5" s="0" t="n">
        <f aca="false">(Arkusz2!Y5*100)/Arkusz3!$AM5</f>
        <v>0</v>
      </c>
      <c r="Z5" s="0" t="n">
        <f aca="false">(Arkusz2!Z5*100)/Arkusz3!$AM5</f>
        <v>0</v>
      </c>
      <c r="AA5" s="0" t="n">
        <f aca="false">(Arkusz2!AA5*100)/Arkusz3!$AM5</f>
        <v>0</v>
      </c>
      <c r="AB5" s="0" t="n">
        <f aca="false">(Arkusz2!AB5*100)/Arkusz3!$AM5</f>
        <v>0</v>
      </c>
      <c r="AC5" s="0" t="n">
        <f aca="false">(Arkusz2!AC5*100)/Arkusz3!$AM5</f>
        <v>0</v>
      </c>
      <c r="AD5" s="0" t="n">
        <f aca="false">(Arkusz2!AD5*100)/Arkusz3!$AM5</f>
        <v>0</v>
      </c>
      <c r="AE5" s="0" t="n">
        <f aca="false">(Arkusz2!AE5*100)/Arkusz3!$AM5</f>
        <v>0</v>
      </c>
      <c r="AF5" s="0" t="n">
        <f aca="false">(Arkusz2!AF5*100)/Arkusz3!$AM5</f>
        <v>0</v>
      </c>
      <c r="AG5" s="0" t="n">
        <f aca="false">(Arkusz2!AG5*100)/Arkusz3!$AM5</f>
        <v>0</v>
      </c>
      <c r="AH5" s="0" t="n">
        <f aca="false">(Arkusz2!AH5*100)/Arkusz3!$AM5</f>
        <v>0</v>
      </c>
      <c r="AI5" s="0" t="n">
        <f aca="false">(Arkusz2!AI5*100)/Arkusz3!$AM5</f>
        <v>0</v>
      </c>
      <c r="AJ5" s="0" t="n">
        <f aca="false">(Arkusz2!AJ5*100)/Arkusz3!$AM5</f>
        <v>0</v>
      </c>
      <c r="AK5" s="0" t="n">
        <f aca="false">(Arkusz2!AK5*100)/Arkusz3!$AM5</f>
        <v>0</v>
      </c>
      <c r="AL5" s="0" t="n">
        <f aca="false">(Arkusz2!AL5*100)/Arkusz3!$AM5</f>
        <v>0</v>
      </c>
      <c r="AM5" s="0" t="n">
        <v>16.6666666666667</v>
      </c>
      <c r="AN5" s="0" t="n">
        <v>2</v>
      </c>
    </row>
    <row r="6" customFormat="false" ht="14.4" hidden="false" customHeight="false" outlineLevel="0" collapsed="false">
      <c r="A6" s="0" t="n">
        <v>247</v>
      </c>
      <c r="B6" s="0" t="n">
        <f aca="false">Arkusz1!D6*Arkusz1!$AP6</f>
        <v>0</v>
      </c>
      <c r="C6" s="0" t="n">
        <f aca="false">Arkusz1!E6*Arkusz1!$AP6</f>
        <v>0</v>
      </c>
      <c r="D6" s="0" t="n">
        <f aca="false">Arkusz1!F6*Arkusz1!$AP6</f>
        <v>0</v>
      </c>
      <c r="E6" s="0" t="n">
        <f aca="false">Arkusz1!G6*Arkusz1!$AP6</f>
        <v>0</v>
      </c>
      <c r="F6" s="0" t="n">
        <f aca="false">Arkusz1!H6*Arkusz1!$AP6</f>
        <v>0</v>
      </c>
      <c r="G6" s="0" t="n">
        <f aca="false">Arkusz1!I6*Arkusz1!$AP6</f>
        <v>0</v>
      </c>
      <c r="H6" s="0" t="n">
        <f aca="false">Arkusz1!J6*Arkusz1!$AP6</f>
        <v>0</v>
      </c>
      <c r="I6" s="0" t="n">
        <f aca="false">Arkusz1!K6*Arkusz1!$AP6</f>
        <v>0</v>
      </c>
      <c r="J6" s="0" t="n">
        <f aca="false">Arkusz1!L6*Arkusz1!$AP6</f>
        <v>0</v>
      </c>
      <c r="K6" s="0" t="n">
        <f aca="false">Arkusz1!M6*Arkusz1!$AP6</f>
        <v>0</v>
      </c>
      <c r="L6" s="0" t="n">
        <f aca="false">Arkusz1!N6*Arkusz1!$AP6</f>
        <v>0</v>
      </c>
      <c r="M6" s="0" t="n">
        <f aca="false">Arkusz1!O6*Arkusz1!$AP6</f>
        <v>0</v>
      </c>
      <c r="N6" s="0" t="n">
        <f aca="false">Arkusz1!P6*Arkusz1!$AP6</f>
        <v>0</v>
      </c>
      <c r="O6" s="0" t="n">
        <f aca="false">Arkusz1!Q6*Arkusz1!$AP6</f>
        <v>0</v>
      </c>
      <c r="P6" s="0" t="n">
        <f aca="false">Arkusz1!R6*Arkusz1!$AP6</f>
        <v>0</v>
      </c>
      <c r="Q6" s="0" t="n">
        <f aca="false">Arkusz1!S6*Arkusz1!$AP6</f>
        <v>0</v>
      </c>
      <c r="R6" s="0" t="n">
        <f aca="false">Arkusz1!T6*Arkusz1!$AP6</f>
        <v>0</v>
      </c>
      <c r="S6" s="0" t="n">
        <f aca="false">Arkusz1!U6*Arkusz1!$AP6</f>
        <v>0</v>
      </c>
      <c r="T6" s="0" t="n">
        <f aca="false">Arkusz1!V6*Arkusz1!$AP6</f>
        <v>0</v>
      </c>
      <c r="U6" s="0" t="n">
        <f aca="false">Arkusz1!W6*Arkusz1!$AP6</f>
        <v>0</v>
      </c>
      <c r="V6" s="0" t="n">
        <f aca="false">Arkusz1!X6*Arkusz1!$AP6</f>
        <v>0</v>
      </c>
      <c r="W6" s="0" t="n">
        <f aca="false">Arkusz1!Y6*Arkusz1!$AP6</f>
        <v>0</v>
      </c>
      <c r="X6" s="0" t="n">
        <f aca="false">Arkusz1!Z6*Arkusz1!$AP6</f>
        <v>0</v>
      </c>
      <c r="Y6" s="0" t="n">
        <f aca="false">Arkusz1!AA6*Arkusz1!$AP6</f>
        <v>0</v>
      </c>
      <c r="Z6" s="0" t="n">
        <f aca="false">Arkusz1!AB6*Arkusz1!$AP6</f>
        <v>0</v>
      </c>
      <c r="AA6" s="0" t="n">
        <f aca="false">Arkusz1!AC6*Arkusz1!$AP6</f>
        <v>0</v>
      </c>
      <c r="AB6" s="0" t="n">
        <f aca="false">Arkusz1!AD6*Arkusz1!$AP6</f>
        <v>0</v>
      </c>
      <c r="AC6" s="0" t="n">
        <f aca="false">Arkusz1!AE6*Arkusz1!$AP6</f>
        <v>0</v>
      </c>
      <c r="AD6" s="0" t="n">
        <f aca="false">Arkusz1!AF6*Arkusz1!$AP6</f>
        <v>0</v>
      </c>
      <c r="AE6" s="0" t="n">
        <f aca="false">Arkusz1!AG6*Arkusz1!$AP6</f>
        <v>0</v>
      </c>
      <c r="AF6" s="0" t="n">
        <f aca="false">Arkusz1!AH6*Arkusz1!$AP6</f>
        <v>0</v>
      </c>
      <c r="AG6" s="0" t="n">
        <f aca="false">Arkusz1!AI6*Arkusz1!$AP6</f>
        <v>0</v>
      </c>
      <c r="AH6" s="0" t="n">
        <f aca="false">Arkusz1!AJ6*Arkusz1!$AP6</f>
        <v>0</v>
      </c>
      <c r="AI6" s="0" t="n">
        <f aca="false">Arkusz1!AK6*Arkusz1!$AP6</f>
        <v>0</v>
      </c>
      <c r="AJ6" s="0" t="n">
        <f aca="false">Arkusz1!AL6*Arkusz1!$AP6</f>
        <v>0</v>
      </c>
      <c r="AK6" s="0" t="n">
        <f aca="false">Arkusz1!AM6*Arkusz1!$AP6</f>
        <v>0</v>
      </c>
      <c r="AL6" s="0" t="n">
        <f aca="false">Arkusz1!AN6*Arkusz1!$AP6</f>
        <v>0</v>
      </c>
      <c r="AM6" s="0" t="n">
        <v>0</v>
      </c>
      <c r="AN6" s="0" t="n">
        <v>0</v>
      </c>
    </row>
    <row r="7" customFormat="false" ht="14.4" hidden="false" customHeight="false" outlineLevel="0" collapsed="false">
      <c r="A7" s="0" t="n">
        <v>329</v>
      </c>
      <c r="B7" s="0" t="n">
        <f aca="false">(Arkusz2!B7*100)/Arkusz3!$AM7</f>
        <v>3.44827586206897</v>
      </c>
      <c r="C7" s="0" t="n">
        <f aca="false">(Arkusz2!C7*100)/Arkusz3!$AM7</f>
        <v>3.44827586206897</v>
      </c>
      <c r="D7" s="0" t="n">
        <f aca="false">(Arkusz2!D7*100)/Arkusz3!$AM7</f>
        <v>0</v>
      </c>
      <c r="E7" s="0" t="n">
        <f aca="false">(Arkusz2!E7*100)/Arkusz3!$AM7</f>
        <v>82.7586206896552</v>
      </c>
      <c r="F7" s="0" t="n">
        <f aca="false">(Arkusz2!F7*100)/Arkusz3!$AM7</f>
        <v>0</v>
      </c>
      <c r="G7" s="0" t="n">
        <f aca="false">(Arkusz2!G7*100)/Arkusz3!$AM7</f>
        <v>3.44827586206897</v>
      </c>
      <c r="H7" s="0" t="n">
        <f aca="false">(Arkusz2!H7*100)/Arkusz3!$AM7</f>
        <v>0</v>
      </c>
      <c r="I7" s="0" t="n">
        <f aca="false">(Arkusz2!I7*100)/Arkusz3!$AM7</f>
        <v>0</v>
      </c>
      <c r="J7" s="0" t="n">
        <f aca="false">(Arkusz2!J7*100)/Arkusz3!$AM7</f>
        <v>0</v>
      </c>
      <c r="K7" s="0" t="n">
        <f aca="false">(Arkusz2!K7*100)/Arkusz3!$AM7</f>
        <v>0</v>
      </c>
      <c r="L7" s="0" t="n">
        <f aca="false">(Arkusz2!L7*100)/Arkusz3!$AM7</f>
        <v>0</v>
      </c>
      <c r="M7" s="0" t="n">
        <f aca="false">(Arkusz2!M7*100)/Arkusz3!$AM7</f>
        <v>0</v>
      </c>
      <c r="N7" s="0" t="n">
        <f aca="false">(Arkusz2!N7*100)/Arkusz3!$AM7</f>
        <v>0</v>
      </c>
      <c r="O7" s="0" t="n">
        <f aca="false">(Arkusz2!O7*100)/Arkusz3!$AM7</f>
        <v>0</v>
      </c>
      <c r="P7" s="0" t="n">
        <f aca="false">(Arkusz2!P7*100)/Arkusz3!$AM7</f>
        <v>0</v>
      </c>
      <c r="Q7" s="0" t="n">
        <f aca="false">(Arkusz2!Q7*100)/Arkusz3!$AM7</f>
        <v>0</v>
      </c>
      <c r="R7" s="0" t="n">
        <f aca="false">(Arkusz2!R7*100)/Arkusz3!$AM7</f>
        <v>0</v>
      </c>
      <c r="S7" s="0" t="n">
        <f aca="false">(Arkusz2!S7*100)/Arkusz3!$AM7</f>
        <v>0</v>
      </c>
      <c r="T7" s="0" t="n">
        <f aca="false">(Arkusz2!T7*100)/Arkusz3!$AM7</f>
        <v>0</v>
      </c>
      <c r="U7" s="0" t="n">
        <f aca="false">(Arkusz2!U7*100)/Arkusz3!$AM7</f>
        <v>0</v>
      </c>
      <c r="V7" s="0" t="n">
        <f aca="false">(Arkusz2!V7*100)/Arkusz3!$AM7</f>
        <v>0</v>
      </c>
      <c r="W7" s="0" t="n">
        <f aca="false">(Arkusz2!W7*100)/Arkusz3!$AM7</f>
        <v>0</v>
      </c>
      <c r="X7" s="0" t="n">
        <f aca="false">(Arkusz2!X7*100)/Arkusz3!$AM7</f>
        <v>0</v>
      </c>
      <c r="Y7" s="0" t="n">
        <f aca="false">(Arkusz2!Y7*100)/Arkusz3!$AM7</f>
        <v>0</v>
      </c>
      <c r="Z7" s="0" t="n">
        <f aca="false">(Arkusz2!Z7*100)/Arkusz3!$AM7</f>
        <v>0</v>
      </c>
      <c r="AA7" s="0" t="n">
        <f aca="false">(Arkusz2!AA7*100)/Arkusz3!$AM7</f>
        <v>0</v>
      </c>
      <c r="AB7" s="0" t="n">
        <f aca="false">(Arkusz2!AB7*100)/Arkusz3!$AM7</f>
        <v>0</v>
      </c>
      <c r="AC7" s="0" t="n">
        <f aca="false">(Arkusz2!AC7*100)/Arkusz3!$AM7</f>
        <v>0</v>
      </c>
      <c r="AD7" s="0" t="n">
        <f aca="false">(Arkusz2!AD7*100)/Arkusz3!$AM7</f>
        <v>0</v>
      </c>
      <c r="AE7" s="0" t="n">
        <f aca="false">(Arkusz2!AE7*100)/Arkusz3!$AM7</f>
        <v>0</v>
      </c>
      <c r="AF7" s="0" t="n">
        <f aca="false">(Arkusz2!AF7*100)/Arkusz3!$AM7</f>
        <v>0</v>
      </c>
      <c r="AG7" s="0" t="n">
        <f aca="false">(Arkusz2!AG7*100)/Arkusz3!$AM7</f>
        <v>6.89655172413793</v>
      </c>
      <c r="AH7" s="0" t="n">
        <f aca="false">(Arkusz2!AH7*100)/Arkusz3!$AM7</f>
        <v>0</v>
      </c>
      <c r="AI7" s="0" t="n">
        <f aca="false">(Arkusz2!AI7*100)/Arkusz3!$AM7</f>
        <v>0</v>
      </c>
      <c r="AJ7" s="0" t="n">
        <f aca="false">(Arkusz2!AJ7*100)/Arkusz3!$AM7</f>
        <v>0</v>
      </c>
      <c r="AK7" s="0" t="n">
        <f aca="false">(Arkusz2!AK7*100)/Arkusz3!$AM7</f>
        <v>0</v>
      </c>
      <c r="AL7" s="0" t="n">
        <f aca="false">(Arkusz2!AL7*100)/Arkusz3!$AM7</f>
        <v>0</v>
      </c>
      <c r="AM7" s="0" t="n">
        <v>362.5</v>
      </c>
      <c r="AN7" s="0" t="n">
        <v>29</v>
      </c>
    </row>
    <row r="8" customFormat="false" ht="14.4" hidden="false" customHeight="false" outlineLevel="0" collapsed="false">
      <c r="A8" s="0" t="n">
        <v>364</v>
      </c>
      <c r="B8" s="0" t="n">
        <f aca="false">(Arkusz2!B8*100)/Arkusz3!$AM8</f>
        <v>2.4390243902439</v>
      </c>
      <c r="C8" s="0" t="n">
        <f aca="false">(Arkusz2!C8*100)/Arkusz3!$AM8</f>
        <v>0</v>
      </c>
      <c r="D8" s="0" t="n">
        <f aca="false">(Arkusz2!D8*100)/Arkusz3!$AM8</f>
        <v>0</v>
      </c>
      <c r="E8" s="0" t="n">
        <f aca="false">(Arkusz2!E8*100)/Arkusz3!$AM8</f>
        <v>70.7317073170732</v>
      </c>
      <c r="F8" s="0" t="n">
        <f aca="false">(Arkusz2!F8*100)/Arkusz3!$AM8</f>
        <v>0</v>
      </c>
      <c r="G8" s="0" t="n">
        <f aca="false">(Arkusz2!G8*100)/Arkusz3!$AM8</f>
        <v>0</v>
      </c>
      <c r="H8" s="0" t="n">
        <f aca="false">(Arkusz2!H8*100)/Arkusz3!$AM8</f>
        <v>0</v>
      </c>
      <c r="I8" s="0" t="n">
        <f aca="false">(Arkusz2!I8*100)/Arkusz3!$AM8</f>
        <v>0</v>
      </c>
      <c r="J8" s="0" t="n">
        <f aca="false">(Arkusz2!J8*100)/Arkusz3!$AM8</f>
        <v>0</v>
      </c>
      <c r="K8" s="0" t="n">
        <f aca="false">(Arkusz2!K8*100)/Arkusz3!$AM8</f>
        <v>0</v>
      </c>
      <c r="L8" s="0" t="n">
        <f aca="false">(Arkusz2!L8*100)/Arkusz3!$AM8</f>
        <v>0</v>
      </c>
      <c r="M8" s="0" t="n">
        <f aca="false">(Arkusz2!M8*100)/Arkusz3!$AM8</f>
        <v>0</v>
      </c>
      <c r="N8" s="0" t="n">
        <f aca="false">(Arkusz2!N8*100)/Arkusz3!$AM8</f>
        <v>0</v>
      </c>
      <c r="O8" s="0" t="n">
        <f aca="false">(Arkusz2!O8*100)/Arkusz3!$AM8</f>
        <v>0</v>
      </c>
      <c r="P8" s="0" t="n">
        <f aca="false">(Arkusz2!P8*100)/Arkusz3!$AM8</f>
        <v>0</v>
      </c>
      <c r="Q8" s="0" t="n">
        <f aca="false">(Arkusz2!Q8*100)/Arkusz3!$AM8</f>
        <v>0</v>
      </c>
      <c r="R8" s="0" t="n">
        <f aca="false">(Arkusz2!R8*100)/Arkusz3!$AM8</f>
        <v>7.31707317073171</v>
      </c>
      <c r="S8" s="0" t="n">
        <f aca="false">(Arkusz2!S8*100)/Arkusz3!$AM8</f>
        <v>0</v>
      </c>
      <c r="T8" s="0" t="n">
        <f aca="false">(Arkusz2!T8*100)/Arkusz3!$AM8</f>
        <v>0</v>
      </c>
      <c r="U8" s="0" t="n">
        <f aca="false">(Arkusz2!U8*100)/Arkusz3!$AM8</f>
        <v>0</v>
      </c>
      <c r="V8" s="0" t="n">
        <f aca="false">(Arkusz2!V8*100)/Arkusz3!$AM8</f>
        <v>0</v>
      </c>
      <c r="W8" s="0" t="n">
        <f aca="false">(Arkusz2!W8*100)/Arkusz3!$AM8</f>
        <v>0</v>
      </c>
      <c r="X8" s="0" t="n">
        <f aca="false">(Arkusz2!X8*100)/Arkusz3!$AM8</f>
        <v>0</v>
      </c>
      <c r="Y8" s="0" t="n">
        <f aca="false">(Arkusz2!Y8*100)/Arkusz3!$AM8</f>
        <v>0</v>
      </c>
      <c r="Z8" s="0" t="n">
        <f aca="false">(Arkusz2!Z8*100)/Arkusz3!$AM8</f>
        <v>0</v>
      </c>
      <c r="AA8" s="0" t="n">
        <f aca="false">(Arkusz2!AA8*100)/Arkusz3!$AM8</f>
        <v>2.4390243902439</v>
      </c>
      <c r="AB8" s="0" t="n">
        <f aca="false">(Arkusz2!AB8*100)/Arkusz3!$AM8</f>
        <v>0</v>
      </c>
      <c r="AC8" s="0" t="n">
        <f aca="false">(Arkusz2!AC8*100)/Arkusz3!$AM8</f>
        <v>0</v>
      </c>
      <c r="AD8" s="0" t="n">
        <f aca="false">(Arkusz2!AD8*100)/Arkusz3!$AM8</f>
        <v>2.4390243902439</v>
      </c>
      <c r="AE8" s="0" t="n">
        <f aca="false">(Arkusz2!AE8*100)/Arkusz3!$AM8</f>
        <v>0</v>
      </c>
      <c r="AF8" s="0" t="n">
        <f aca="false">(Arkusz2!AF8*100)/Arkusz3!$AM8</f>
        <v>7.31707317073171</v>
      </c>
      <c r="AG8" s="0" t="n">
        <f aca="false">(Arkusz2!AG8*100)/Arkusz3!$AM8</f>
        <v>7.31707317073171</v>
      </c>
      <c r="AH8" s="0" t="n">
        <f aca="false">(Arkusz2!AH8*100)/Arkusz3!$AM8</f>
        <v>0</v>
      </c>
      <c r="AI8" s="0" t="n">
        <f aca="false">(Arkusz2!AI8*100)/Arkusz3!$AM8</f>
        <v>0</v>
      </c>
      <c r="AJ8" s="0" t="n">
        <f aca="false">(Arkusz2!AJ8*100)/Arkusz3!$AM8</f>
        <v>0</v>
      </c>
      <c r="AK8" s="0" t="n">
        <f aca="false">(Arkusz2!AK8*100)/Arkusz3!$AM8</f>
        <v>0</v>
      </c>
      <c r="AL8" s="0" t="n">
        <f aca="false">(Arkusz2!AL8*100)/Arkusz3!$AM8</f>
        <v>0</v>
      </c>
      <c r="AM8" s="0" t="n">
        <v>341.666666666667</v>
      </c>
      <c r="AN8" s="0" t="n">
        <v>41</v>
      </c>
    </row>
    <row r="9" customFormat="false" ht="14.4" hidden="false" customHeight="false" outlineLevel="0" collapsed="false">
      <c r="A9" s="0" t="n">
        <v>365</v>
      </c>
      <c r="B9" s="0" t="n">
        <f aca="false">(Arkusz2!B9*100)/Arkusz3!$AM9</f>
        <v>0</v>
      </c>
      <c r="C9" s="0" t="n">
        <f aca="false">(Arkusz2!C9*100)/Arkusz3!$AM9</f>
        <v>0</v>
      </c>
      <c r="D9" s="0" t="n">
        <f aca="false">(Arkusz2!D9*100)/Arkusz3!$AM9</f>
        <v>0</v>
      </c>
      <c r="E9" s="0" t="n">
        <f aca="false">(Arkusz2!E9*100)/Arkusz3!$AM9</f>
        <v>100</v>
      </c>
      <c r="F9" s="0" t="n">
        <f aca="false">(Arkusz2!F9*100)/Arkusz3!$AM9</f>
        <v>0</v>
      </c>
      <c r="G9" s="0" t="n">
        <f aca="false">(Arkusz2!G9*100)/Arkusz3!$AM9</f>
        <v>0</v>
      </c>
      <c r="H9" s="0" t="n">
        <f aca="false">(Arkusz2!H9*100)/Arkusz3!$AM9</f>
        <v>0</v>
      </c>
      <c r="I9" s="0" t="n">
        <f aca="false">(Arkusz2!I9*100)/Arkusz3!$AM9</f>
        <v>0</v>
      </c>
      <c r="J9" s="0" t="n">
        <f aca="false">(Arkusz2!J9*100)/Arkusz3!$AM9</f>
        <v>0</v>
      </c>
      <c r="K9" s="0" t="n">
        <f aca="false">(Arkusz2!K9*100)/Arkusz3!$AM9</f>
        <v>0</v>
      </c>
      <c r="L9" s="0" t="n">
        <f aca="false">(Arkusz2!L9*100)/Arkusz3!$AM9</f>
        <v>0</v>
      </c>
      <c r="M9" s="0" t="n">
        <f aca="false">(Arkusz2!M9*100)/Arkusz3!$AM9</f>
        <v>0</v>
      </c>
      <c r="N9" s="0" t="n">
        <f aca="false">(Arkusz2!N9*100)/Arkusz3!$AM9</f>
        <v>0</v>
      </c>
      <c r="O9" s="0" t="n">
        <f aca="false">(Arkusz2!O9*100)/Arkusz3!$AM9</f>
        <v>0</v>
      </c>
      <c r="P9" s="0" t="n">
        <f aca="false">(Arkusz2!P9*100)/Arkusz3!$AM9</f>
        <v>0</v>
      </c>
      <c r="Q9" s="0" t="n">
        <f aca="false">(Arkusz2!Q9*100)/Arkusz3!$AM9</f>
        <v>0</v>
      </c>
      <c r="R9" s="0" t="n">
        <f aca="false">(Arkusz2!R9*100)/Arkusz3!$AM9</f>
        <v>0</v>
      </c>
      <c r="S9" s="0" t="n">
        <f aca="false">(Arkusz2!S9*100)/Arkusz3!$AM9</f>
        <v>0</v>
      </c>
      <c r="T9" s="0" t="n">
        <f aca="false">(Arkusz2!T9*100)/Arkusz3!$AM9</f>
        <v>0</v>
      </c>
      <c r="U9" s="0" t="n">
        <f aca="false">(Arkusz2!U9*100)/Arkusz3!$AM9</f>
        <v>0</v>
      </c>
      <c r="V9" s="0" t="n">
        <f aca="false">(Arkusz2!V9*100)/Arkusz3!$AM9</f>
        <v>0</v>
      </c>
      <c r="W9" s="0" t="n">
        <f aca="false">(Arkusz2!W9*100)/Arkusz3!$AM9</f>
        <v>0</v>
      </c>
      <c r="X9" s="0" t="n">
        <f aca="false">(Arkusz2!X9*100)/Arkusz3!$AM9</f>
        <v>0</v>
      </c>
      <c r="Y9" s="0" t="n">
        <f aca="false">(Arkusz2!Y9*100)/Arkusz3!$AM9</f>
        <v>0</v>
      </c>
      <c r="Z9" s="0" t="n">
        <f aca="false">(Arkusz2!Z9*100)/Arkusz3!$AM9</f>
        <v>0</v>
      </c>
      <c r="AA9" s="0" t="n">
        <f aca="false">(Arkusz2!AA9*100)/Arkusz3!$AM9</f>
        <v>0</v>
      </c>
      <c r="AB9" s="0" t="n">
        <f aca="false">(Arkusz2!AB9*100)/Arkusz3!$AM9</f>
        <v>0</v>
      </c>
      <c r="AC9" s="0" t="n">
        <f aca="false">(Arkusz2!AC9*100)/Arkusz3!$AM9</f>
        <v>0</v>
      </c>
      <c r="AD9" s="0" t="n">
        <f aca="false">(Arkusz2!AD9*100)/Arkusz3!$AM9</f>
        <v>0</v>
      </c>
      <c r="AE9" s="0" t="n">
        <f aca="false">(Arkusz2!AE9*100)/Arkusz3!$AM9</f>
        <v>0</v>
      </c>
      <c r="AF9" s="0" t="n">
        <f aca="false">(Arkusz2!AF9*100)/Arkusz3!$AM9</f>
        <v>0</v>
      </c>
      <c r="AG9" s="0" t="n">
        <f aca="false">(Arkusz2!AG9*100)/Arkusz3!$AM9</f>
        <v>0</v>
      </c>
      <c r="AH9" s="0" t="n">
        <f aca="false">(Arkusz2!AH9*100)/Arkusz3!$AM9</f>
        <v>0</v>
      </c>
      <c r="AI9" s="0" t="n">
        <f aca="false">(Arkusz2!AI9*100)/Arkusz3!$AM9</f>
        <v>0</v>
      </c>
      <c r="AJ9" s="0" t="n">
        <f aca="false">(Arkusz2!AJ9*100)/Arkusz3!$AM9</f>
        <v>0</v>
      </c>
      <c r="AK9" s="0" t="n">
        <f aca="false">(Arkusz2!AK9*100)/Arkusz3!$AM9</f>
        <v>0</v>
      </c>
      <c r="AL9" s="0" t="n">
        <f aca="false">(Arkusz2!AL9*100)/Arkusz3!$AM9</f>
        <v>0</v>
      </c>
      <c r="AM9" s="0" t="n">
        <v>8.33333333333333</v>
      </c>
      <c r="AN9" s="0" t="n">
        <v>1</v>
      </c>
    </row>
    <row r="10" customFormat="false" ht="14.4" hidden="false" customHeight="false" outlineLevel="0" collapsed="false">
      <c r="A10" s="0" t="n">
        <v>368</v>
      </c>
      <c r="B10" s="0" t="n">
        <f aca="false">(Arkusz2!B10*100)/Arkusz3!$AM10</f>
        <v>0</v>
      </c>
      <c r="C10" s="0" t="n">
        <f aca="false">(Arkusz2!C10*100)/Arkusz3!$AM10</f>
        <v>0</v>
      </c>
      <c r="D10" s="0" t="n">
        <f aca="false">(Arkusz2!D10*100)/Arkusz3!$AM10</f>
        <v>9.67741935483871</v>
      </c>
      <c r="E10" s="0" t="n">
        <f aca="false">(Arkusz2!E10*100)/Arkusz3!$AM10</f>
        <v>25.8064516129032</v>
      </c>
      <c r="F10" s="0" t="n">
        <f aca="false">(Arkusz2!F10*100)/Arkusz3!$AM10</f>
        <v>0</v>
      </c>
      <c r="G10" s="0" t="n">
        <f aca="false">(Arkusz2!G10*100)/Arkusz3!$AM10</f>
        <v>0</v>
      </c>
      <c r="H10" s="0" t="n">
        <f aca="false">(Arkusz2!H10*100)/Arkusz3!$AM10</f>
        <v>0</v>
      </c>
      <c r="I10" s="0" t="n">
        <f aca="false">(Arkusz2!I10*100)/Arkusz3!$AM10</f>
        <v>0</v>
      </c>
      <c r="J10" s="0" t="n">
        <f aca="false">(Arkusz2!J10*100)/Arkusz3!$AM10</f>
        <v>0</v>
      </c>
      <c r="K10" s="0" t="n">
        <f aca="false">(Arkusz2!K10*100)/Arkusz3!$AM10</f>
        <v>0</v>
      </c>
      <c r="L10" s="0" t="n">
        <f aca="false">(Arkusz2!L10*100)/Arkusz3!$AM10</f>
        <v>0</v>
      </c>
      <c r="M10" s="0" t="n">
        <f aca="false">(Arkusz2!M10*100)/Arkusz3!$AM10</f>
        <v>0</v>
      </c>
      <c r="N10" s="0" t="n">
        <f aca="false">(Arkusz2!N10*100)/Arkusz3!$AM10</f>
        <v>0</v>
      </c>
      <c r="O10" s="0" t="n">
        <f aca="false">(Arkusz2!O10*100)/Arkusz3!$AM10</f>
        <v>0</v>
      </c>
      <c r="P10" s="0" t="n">
        <f aca="false">(Arkusz2!P10*100)/Arkusz3!$AM10</f>
        <v>0</v>
      </c>
      <c r="Q10" s="0" t="n">
        <f aca="false">(Arkusz2!Q10*100)/Arkusz3!$AM10</f>
        <v>0</v>
      </c>
      <c r="R10" s="0" t="n">
        <f aca="false">(Arkusz2!R10*100)/Arkusz3!$AM10</f>
        <v>0</v>
      </c>
      <c r="S10" s="0" t="n">
        <f aca="false">(Arkusz2!S10*100)/Arkusz3!$AM10</f>
        <v>0</v>
      </c>
      <c r="T10" s="0" t="n">
        <f aca="false">(Arkusz2!T10*100)/Arkusz3!$AM10</f>
        <v>0</v>
      </c>
      <c r="U10" s="0" t="n">
        <f aca="false">(Arkusz2!U10*100)/Arkusz3!$AM10</f>
        <v>0</v>
      </c>
      <c r="V10" s="0" t="n">
        <f aca="false">(Arkusz2!V10*100)/Arkusz3!$AM10</f>
        <v>0</v>
      </c>
      <c r="W10" s="0" t="n">
        <f aca="false">(Arkusz2!W10*100)/Arkusz3!$AM10</f>
        <v>0</v>
      </c>
      <c r="X10" s="0" t="n">
        <f aca="false">(Arkusz2!X10*100)/Arkusz3!$AM10</f>
        <v>0</v>
      </c>
      <c r="Y10" s="0" t="n">
        <f aca="false">(Arkusz2!Y10*100)/Arkusz3!$AM10</f>
        <v>0</v>
      </c>
      <c r="Z10" s="0" t="n">
        <f aca="false">(Arkusz2!Z10*100)/Arkusz3!$AM10</f>
        <v>0</v>
      </c>
      <c r="AA10" s="0" t="n">
        <f aca="false">(Arkusz2!AA10*100)/Arkusz3!$AM10</f>
        <v>3.2258064516129</v>
      </c>
      <c r="AB10" s="0" t="n">
        <f aca="false">(Arkusz2!AB10*100)/Arkusz3!$AM10</f>
        <v>0</v>
      </c>
      <c r="AC10" s="0" t="n">
        <f aca="false">(Arkusz2!AC10*100)/Arkusz3!$AM10</f>
        <v>0</v>
      </c>
      <c r="AD10" s="0" t="n">
        <f aca="false">(Arkusz2!AD10*100)/Arkusz3!$AM10</f>
        <v>0</v>
      </c>
      <c r="AE10" s="0" t="n">
        <f aca="false">(Arkusz2!AE10*100)/Arkusz3!$AM10</f>
        <v>6.45161290322581</v>
      </c>
      <c r="AF10" s="0" t="n">
        <f aca="false">(Arkusz2!AF10*100)/Arkusz3!$AM10</f>
        <v>6.45161290322581</v>
      </c>
      <c r="AG10" s="0" t="n">
        <f aca="false">(Arkusz2!AG10*100)/Arkusz3!$AM10</f>
        <v>48.3870967741936</v>
      </c>
      <c r="AH10" s="0" t="n">
        <f aca="false">(Arkusz2!AH10*100)/Arkusz3!$AM10</f>
        <v>0</v>
      </c>
      <c r="AI10" s="0" t="n">
        <f aca="false">(Arkusz2!AI10*100)/Arkusz3!$AM10</f>
        <v>0</v>
      </c>
      <c r="AJ10" s="0" t="n">
        <f aca="false">(Arkusz2!AJ10*100)/Arkusz3!$AM10</f>
        <v>0</v>
      </c>
      <c r="AK10" s="0" t="n">
        <f aca="false">(Arkusz2!AK10*100)/Arkusz3!$AM10</f>
        <v>0</v>
      </c>
      <c r="AL10" s="0" t="n">
        <f aca="false">(Arkusz2!AL10*100)/Arkusz3!$AM10</f>
        <v>0</v>
      </c>
      <c r="AM10" s="0" t="n">
        <v>387.5</v>
      </c>
      <c r="AN10" s="0" t="n">
        <v>31</v>
      </c>
    </row>
    <row r="11" customFormat="false" ht="14.4" hidden="false" customHeight="false" outlineLevel="0" collapsed="false">
      <c r="A11" s="0" t="n">
        <v>374</v>
      </c>
      <c r="B11" s="0" t="n">
        <f aca="false">(Arkusz2!B11*100)/Arkusz3!$AM11</f>
        <v>0</v>
      </c>
      <c r="C11" s="0" t="n">
        <f aca="false">(Arkusz2!C11*100)/Arkusz3!$AM11</f>
        <v>0</v>
      </c>
      <c r="D11" s="0" t="n">
        <f aca="false">(Arkusz2!D11*100)/Arkusz3!$AM11</f>
        <v>0</v>
      </c>
      <c r="E11" s="0" t="n">
        <f aca="false">(Arkusz2!E11*100)/Arkusz3!$AM11</f>
        <v>50</v>
      </c>
      <c r="F11" s="0" t="n">
        <f aca="false">(Arkusz2!F11*100)/Arkusz3!$AM11</f>
        <v>0</v>
      </c>
      <c r="G11" s="0" t="n">
        <f aca="false">(Arkusz2!G11*100)/Arkusz3!$AM11</f>
        <v>0</v>
      </c>
      <c r="H11" s="0" t="n">
        <f aca="false">(Arkusz2!H11*100)/Arkusz3!$AM11</f>
        <v>0</v>
      </c>
      <c r="I11" s="0" t="n">
        <f aca="false">(Arkusz2!I11*100)/Arkusz3!$AM11</f>
        <v>0</v>
      </c>
      <c r="J11" s="0" t="n">
        <f aca="false">(Arkusz2!J11*100)/Arkusz3!$AM11</f>
        <v>0</v>
      </c>
      <c r="K11" s="0" t="n">
        <f aca="false">(Arkusz2!K11*100)/Arkusz3!$AM11</f>
        <v>0</v>
      </c>
      <c r="L11" s="0" t="n">
        <f aca="false">(Arkusz2!L11*100)/Arkusz3!$AM11</f>
        <v>0</v>
      </c>
      <c r="M11" s="0" t="n">
        <f aca="false">(Arkusz2!M11*100)/Arkusz3!$AM11</f>
        <v>0</v>
      </c>
      <c r="N11" s="0" t="n">
        <f aca="false">(Arkusz2!N11*100)/Arkusz3!$AM11</f>
        <v>0</v>
      </c>
      <c r="O11" s="0" t="n">
        <f aca="false">(Arkusz2!O11*100)/Arkusz3!$AM11</f>
        <v>25</v>
      </c>
      <c r="P11" s="0" t="n">
        <f aca="false">(Arkusz2!P11*100)/Arkusz3!$AM11</f>
        <v>0</v>
      </c>
      <c r="Q11" s="0" t="n">
        <f aca="false">(Arkusz2!Q11*100)/Arkusz3!$AM11</f>
        <v>0</v>
      </c>
      <c r="R11" s="0" t="n">
        <f aca="false">(Arkusz2!R11*100)/Arkusz3!$AM11</f>
        <v>25</v>
      </c>
      <c r="S11" s="0" t="n">
        <f aca="false">(Arkusz2!S11*100)/Arkusz3!$AM11</f>
        <v>0</v>
      </c>
      <c r="T11" s="0" t="n">
        <f aca="false">(Arkusz2!T11*100)/Arkusz3!$AM11</f>
        <v>0</v>
      </c>
      <c r="U11" s="0" t="n">
        <f aca="false">(Arkusz2!U11*100)/Arkusz3!$AM11</f>
        <v>0</v>
      </c>
      <c r="V11" s="0" t="n">
        <f aca="false">(Arkusz2!V11*100)/Arkusz3!$AM11</f>
        <v>0</v>
      </c>
      <c r="W11" s="0" t="n">
        <f aca="false">(Arkusz2!W11*100)/Arkusz3!$AM11</f>
        <v>0</v>
      </c>
      <c r="X11" s="0" t="n">
        <f aca="false">(Arkusz2!X11*100)/Arkusz3!$AM11</f>
        <v>0</v>
      </c>
      <c r="Y11" s="0" t="n">
        <f aca="false">(Arkusz2!Y11*100)/Arkusz3!$AM11</f>
        <v>0</v>
      </c>
      <c r="Z11" s="0" t="n">
        <f aca="false">(Arkusz2!Z11*100)/Arkusz3!$AM11</f>
        <v>0</v>
      </c>
      <c r="AA11" s="0" t="n">
        <f aca="false">(Arkusz2!AA11*100)/Arkusz3!$AM11</f>
        <v>0</v>
      </c>
      <c r="AB11" s="0" t="n">
        <f aca="false">(Arkusz2!AB11*100)/Arkusz3!$AM11</f>
        <v>0</v>
      </c>
      <c r="AC11" s="0" t="n">
        <f aca="false">(Arkusz2!AC11*100)/Arkusz3!$AM11</f>
        <v>0</v>
      </c>
      <c r="AD11" s="0" t="n">
        <f aca="false">(Arkusz2!AD11*100)/Arkusz3!$AM11</f>
        <v>0</v>
      </c>
      <c r="AE11" s="0" t="n">
        <f aca="false">(Arkusz2!AE11*100)/Arkusz3!$AM11</f>
        <v>0</v>
      </c>
      <c r="AF11" s="0" t="n">
        <f aca="false">(Arkusz2!AF11*100)/Arkusz3!$AM11</f>
        <v>0</v>
      </c>
      <c r="AG11" s="0" t="n">
        <f aca="false">(Arkusz2!AG11*100)/Arkusz3!$AM11</f>
        <v>0</v>
      </c>
      <c r="AH11" s="0" t="n">
        <f aca="false">(Arkusz2!AH11*100)/Arkusz3!$AM11</f>
        <v>0</v>
      </c>
      <c r="AI11" s="0" t="n">
        <f aca="false">(Arkusz2!AI11*100)/Arkusz3!$AM11</f>
        <v>0</v>
      </c>
      <c r="AJ11" s="0" t="n">
        <f aca="false">(Arkusz2!AJ11*100)/Arkusz3!$AM11</f>
        <v>0</v>
      </c>
      <c r="AK11" s="0" t="n">
        <f aca="false">(Arkusz2!AK11*100)/Arkusz3!$AM11</f>
        <v>0</v>
      </c>
      <c r="AL11" s="0" t="n">
        <f aca="false">(Arkusz2!AL11*100)/Arkusz3!$AM11</f>
        <v>0</v>
      </c>
      <c r="AM11" s="0" t="n">
        <v>50</v>
      </c>
      <c r="AN11" s="0" t="n">
        <v>4</v>
      </c>
    </row>
    <row r="12" customFormat="false" ht="14.4" hidden="false" customHeight="false" outlineLevel="0" collapsed="false">
      <c r="A12" s="0" t="n">
        <v>378</v>
      </c>
      <c r="B12" s="0" t="n">
        <f aca="false">(Arkusz2!B12*100)/Arkusz3!$AM12</f>
        <v>0</v>
      </c>
      <c r="C12" s="0" t="n">
        <f aca="false">(Arkusz2!C12*100)/Arkusz3!$AM12</f>
        <v>0</v>
      </c>
      <c r="D12" s="0" t="n">
        <f aca="false">(Arkusz2!D12*100)/Arkusz3!$AM12</f>
        <v>0</v>
      </c>
      <c r="E12" s="0" t="n">
        <f aca="false">(Arkusz2!E12*100)/Arkusz3!$AM12</f>
        <v>0</v>
      </c>
      <c r="F12" s="0" t="n">
        <f aca="false">(Arkusz2!F12*100)/Arkusz3!$AM12</f>
        <v>50</v>
      </c>
      <c r="G12" s="0" t="n">
        <f aca="false">(Arkusz2!G12*100)/Arkusz3!$AM12</f>
        <v>0</v>
      </c>
      <c r="H12" s="0" t="n">
        <f aca="false">(Arkusz2!H12*100)/Arkusz3!$AM12</f>
        <v>0</v>
      </c>
      <c r="I12" s="0" t="n">
        <f aca="false">(Arkusz2!I12*100)/Arkusz3!$AM12</f>
        <v>0</v>
      </c>
      <c r="J12" s="0" t="n">
        <f aca="false">(Arkusz2!J12*100)/Arkusz3!$AM12</f>
        <v>0</v>
      </c>
      <c r="K12" s="0" t="n">
        <f aca="false">(Arkusz2!K12*100)/Arkusz3!$AM12</f>
        <v>0</v>
      </c>
      <c r="L12" s="0" t="n">
        <f aca="false">(Arkusz2!L12*100)/Arkusz3!$AM12</f>
        <v>0</v>
      </c>
      <c r="M12" s="0" t="n">
        <f aca="false">(Arkusz2!M12*100)/Arkusz3!$AM12</f>
        <v>0</v>
      </c>
      <c r="N12" s="0" t="n">
        <f aca="false">(Arkusz2!N12*100)/Arkusz3!$AM12</f>
        <v>0</v>
      </c>
      <c r="O12" s="0" t="n">
        <f aca="false">(Arkusz2!O12*100)/Arkusz3!$AM12</f>
        <v>0</v>
      </c>
      <c r="P12" s="0" t="n">
        <f aca="false">(Arkusz2!P12*100)/Arkusz3!$AM12</f>
        <v>0</v>
      </c>
      <c r="Q12" s="0" t="n">
        <f aca="false">(Arkusz2!Q12*100)/Arkusz3!$AM12</f>
        <v>0</v>
      </c>
      <c r="R12" s="0" t="n">
        <f aca="false">(Arkusz2!R12*100)/Arkusz3!$AM12</f>
        <v>50</v>
      </c>
      <c r="S12" s="0" t="n">
        <f aca="false">(Arkusz2!S12*100)/Arkusz3!$AM12</f>
        <v>0</v>
      </c>
      <c r="T12" s="0" t="n">
        <f aca="false">(Arkusz2!T12*100)/Arkusz3!$AM12</f>
        <v>0</v>
      </c>
      <c r="U12" s="0" t="n">
        <f aca="false">(Arkusz2!U12*100)/Arkusz3!$AM12</f>
        <v>0</v>
      </c>
      <c r="V12" s="0" t="n">
        <f aca="false">(Arkusz2!V12*100)/Arkusz3!$AM12</f>
        <v>0</v>
      </c>
      <c r="W12" s="0" t="n">
        <f aca="false">(Arkusz2!W12*100)/Arkusz3!$AM12</f>
        <v>0</v>
      </c>
      <c r="X12" s="0" t="n">
        <f aca="false">(Arkusz2!X12*100)/Arkusz3!$AM12</f>
        <v>0</v>
      </c>
      <c r="Y12" s="0" t="n">
        <f aca="false">(Arkusz2!Y12*100)/Arkusz3!$AM12</f>
        <v>0</v>
      </c>
      <c r="Z12" s="0" t="n">
        <f aca="false">(Arkusz2!Z12*100)/Arkusz3!$AM12</f>
        <v>0</v>
      </c>
      <c r="AA12" s="0" t="n">
        <f aca="false">(Arkusz2!AA12*100)/Arkusz3!$AM12</f>
        <v>0</v>
      </c>
      <c r="AB12" s="0" t="n">
        <f aca="false">(Arkusz2!AB12*100)/Arkusz3!$AM12</f>
        <v>0</v>
      </c>
      <c r="AC12" s="0" t="n">
        <f aca="false">(Arkusz2!AC12*100)/Arkusz3!$AM12</f>
        <v>0</v>
      </c>
      <c r="AD12" s="0" t="n">
        <f aca="false">(Arkusz2!AD12*100)/Arkusz3!$AM12</f>
        <v>0</v>
      </c>
      <c r="AE12" s="0" t="n">
        <f aca="false">(Arkusz2!AE12*100)/Arkusz3!$AM12</f>
        <v>0</v>
      </c>
      <c r="AF12" s="0" t="n">
        <f aca="false">(Arkusz2!AF12*100)/Arkusz3!$AM12</f>
        <v>0</v>
      </c>
      <c r="AG12" s="0" t="n">
        <f aca="false">(Arkusz2!AG12*100)/Arkusz3!$AM12</f>
        <v>0</v>
      </c>
      <c r="AH12" s="0" t="n">
        <f aca="false">(Arkusz2!AH12*100)/Arkusz3!$AM12</f>
        <v>0</v>
      </c>
      <c r="AI12" s="0" t="n">
        <f aca="false">(Arkusz2!AI12*100)/Arkusz3!$AM12</f>
        <v>0</v>
      </c>
      <c r="AJ12" s="0" t="n">
        <f aca="false">(Arkusz2!AJ12*100)/Arkusz3!$AM12</f>
        <v>0</v>
      </c>
      <c r="AK12" s="0" t="n">
        <f aca="false">(Arkusz2!AK12*100)/Arkusz3!$AM12</f>
        <v>0</v>
      </c>
      <c r="AL12" s="0" t="n">
        <f aca="false">(Arkusz2!AL12*100)/Arkusz3!$AM12</f>
        <v>0</v>
      </c>
      <c r="AM12" s="0" t="n">
        <v>50</v>
      </c>
      <c r="AN12" s="0" t="n">
        <v>4</v>
      </c>
    </row>
    <row r="13" customFormat="false" ht="14.4" hidden="false" customHeight="false" outlineLevel="0" collapsed="false">
      <c r="A13" s="0" t="n">
        <v>382</v>
      </c>
      <c r="B13" s="0" t="n">
        <f aca="false">(Arkusz2!B13*100)/Arkusz3!$AM13</f>
        <v>0</v>
      </c>
      <c r="C13" s="0" t="n">
        <f aca="false">(Arkusz2!C13*100)/Arkusz3!$AM13</f>
        <v>0</v>
      </c>
      <c r="D13" s="0" t="n">
        <f aca="false">(Arkusz2!D13*100)/Arkusz3!$AM13</f>
        <v>0</v>
      </c>
      <c r="E13" s="0" t="n">
        <f aca="false">(Arkusz2!E13*100)/Arkusz3!$AM13</f>
        <v>100</v>
      </c>
      <c r="F13" s="0" t="n">
        <f aca="false">(Arkusz2!F13*100)/Arkusz3!$AM13</f>
        <v>0</v>
      </c>
      <c r="G13" s="0" t="n">
        <f aca="false">(Arkusz2!G13*100)/Arkusz3!$AM13</f>
        <v>0</v>
      </c>
      <c r="H13" s="0" t="n">
        <f aca="false">(Arkusz2!H13*100)/Arkusz3!$AM13</f>
        <v>0</v>
      </c>
      <c r="I13" s="0" t="n">
        <f aca="false">(Arkusz2!I13*100)/Arkusz3!$AM13</f>
        <v>0</v>
      </c>
      <c r="J13" s="0" t="n">
        <f aca="false">(Arkusz2!J13*100)/Arkusz3!$AM13</f>
        <v>0</v>
      </c>
      <c r="K13" s="0" t="n">
        <f aca="false">(Arkusz2!K13*100)/Arkusz3!$AM13</f>
        <v>0</v>
      </c>
      <c r="L13" s="0" t="n">
        <f aca="false">(Arkusz2!L13*100)/Arkusz3!$AM13</f>
        <v>0</v>
      </c>
      <c r="M13" s="0" t="n">
        <f aca="false">(Arkusz2!M13*100)/Arkusz3!$AM13</f>
        <v>0</v>
      </c>
      <c r="N13" s="0" t="n">
        <f aca="false">(Arkusz2!N13*100)/Arkusz3!$AM13</f>
        <v>0</v>
      </c>
      <c r="O13" s="0" t="n">
        <f aca="false">(Arkusz2!O13*100)/Arkusz3!$AM13</f>
        <v>0</v>
      </c>
      <c r="P13" s="0" t="n">
        <f aca="false">(Arkusz2!P13*100)/Arkusz3!$AM13</f>
        <v>0</v>
      </c>
      <c r="Q13" s="0" t="n">
        <f aca="false">(Arkusz2!Q13*100)/Arkusz3!$AM13</f>
        <v>0</v>
      </c>
      <c r="R13" s="0" t="n">
        <f aca="false">(Arkusz2!R13*100)/Arkusz3!$AM13</f>
        <v>0</v>
      </c>
      <c r="S13" s="0" t="n">
        <f aca="false">(Arkusz2!S13*100)/Arkusz3!$AM13</f>
        <v>0</v>
      </c>
      <c r="T13" s="0" t="n">
        <f aca="false">(Arkusz2!T13*100)/Arkusz3!$AM13</f>
        <v>0</v>
      </c>
      <c r="U13" s="0" t="n">
        <f aca="false">(Arkusz2!U13*100)/Arkusz3!$AM13</f>
        <v>0</v>
      </c>
      <c r="V13" s="0" t="n">
        <f aca="false">(Arkusz2!V13*100)/Arkusz3!$AM13</f>
        <v>0</v>
      </c>
      <c r="W13" s="0" t="n">
        <f aca="false">(Arkusz2!W13*100)/Arkusz3!$AM13</f>
        <v>0</v>
      </c>
      <c r="X13" s="0" t="n">
        <f aca="false">(Arkusz2!X13*100)/Arkusz3!$AM13</f>
        <v>0</v>
      </c>
      <c r="Y13" s="0" t="n">
        <f aca="false">(Arkusz2!Y13*100)/Arkusz3!$AM13</f>
        <v>0</v>
      </c>
      <c r="Z13" s="0" t="n">
        <f aca="false">(Arkusz2!Z13*100)/Arkusz3!$AM13</f>
        <v>0</v>
      </c>
      <c r="AA13" s="0" t="n">
        <f aca="false">(Arkusz2!AA13*100)/Arkusz3!$AM13</f>
        <v>0</v>
      </c>
      <c r="AB13" s="0" t="n">
        <f aca="false">(Arkusz2!AB13*100)/Arkusz3!$AM13</f>
        <v>0</v>
      </c>
      <c r="AC13" s="0" t="n">
        <f aca="false">(Arkusz2!AC13*100)/Arkusz3!$AM13</f>
        <v>0</v>
      </c>
      <c r="AD13" s="0" t="n">
        <f aca="false">(Arkusz2!AD13*100)/Arkusz3!$AM13</f>
        <v>0</v>
      </c>
      <c r="AE13" s="0" t="n">
        <f aca="false">(Arkusz2!AE13*100)/Arkusz3!$AM13</f>
        <v>0</v>
      </c>
      <c r="AF13" s="0" t="n">
        <f aca="false">(Arkusz2!AF13*100)/Arkusz3!$AM13</f>
        <v>0</v>
      </c>
      <c r="AG13" s="0" t="n">
        <f aca="false">(Arkusz2!AG13*100)/Arkusz3!$AM13</f>
        <v>0</v>
      </c>
      <c r="AH13" s="0" t="n">
        <f aca="false">(Arkusz2!AH13*100)/Arkusz3!$AM13</f>
        <v>0</v>
      </c>
      <c r="AI13" s="0" t="n">
        <f aca="false">(Arkusz2!AI13*100)/Arkusz3!$AM13</f>
        <v>0</v>
      </c>
      <c r="AJ13" s="0" t="n">
        <f aca="false">(Arkusz2!AJ13*100)/Arkusz3!$AM13</f>
        <v>0</v>
      </c>
      <c r="AK13" s="0" t="n">
        <f aca="false">(Arkusz2!AK13*100)/Arkusz3!$AM13</f>
        <v>0</v>
      </c>
      <c r="AL13" s="0" t="n">
        <f aca="false">(Arkusz2!AL13*100)/Arkusz3!$AM13</f>
        <v>0</v>
      </c>
      <c r="AM13" s="0" t="n">
        <v>25</v>
      </c>
      <c r="AN13" s="0" t="n">
        <v>2</v>
      </c>
    </row>
    <row r="14" customFormat="false" ht="14.4" hidden="false" customHeight="false" outlineLevel="0" collapsed="false">
      <c r="A14" s="0" t="n">
        <v>386</v>
      </c>
      <c r="B14" s="0" t="n">
        <f aca="false">(Arkusz2!B14*100)/Arkusz3!$AM14</f>
        <v>0</v>
      </c>
      <c r="C14" s="0" t="n">
        <f aca="false">(Arkusz2!C14*100)/Arkusz3!$AM14</f>
        <v>0</v>
      </c>
      <c r="D14" s="0" t="n">
        <f aca="false">(Arkusz2!D14*100)/Arkusz3!$AM14</f>
        <v>0</v>
      </c>
      <c r="E14" s="0" t="n">
        <f aca="false">(Arkusz2!E14*100)/Arkusz3!$AM14</f>
        <v>80</v>
      </c>
      <c r="F14" s="0" t="n">
        <f aca="false">(Arkusz2!F14*100)/Arkusz3!$AM14</f>
        <v>0</v>
      </c>
      <c r="G14" s="0" t="n">
        <f aca="false">(Arkusz2!G14*100)/Arkusz3!$AM14</f>
        <v>0</v>
      </c>
      <c r="H14" s="0" t="n">
        <f aca="false">(Arkusz2!H14*100)/Arkusz3!$AM14</f>
        <v>0</v>
      </c>
      <c r="I14" s="0" t="n">
        <f aca="false">(Arkusz2!I14*100)/Arkusz3!$AM14</f>
        <v>0</v>
      </c>
      <c r="J14" s="0" t="n">
        <f aca="false">(Arkusz2!J14*100)/Arkusz3!$AM14</f>
        <v>0</v>
      </c>
      <c r="K14" s="0" t="n">
        <f aca="false">(Arkusz2!K14*100)/Arkusz3!$AM14</f>
        <v>0</v>
      </c>
      <c r="L14" s="0" t="n">
        <f aca="false">(Arkusz2!L14*100)/Arkusz3!$AM14</f>
        <v>0</v>
      </c>
      <c r="M14" s="0" t="n">
        <f aca="false">(Arkusz2!M14*100)/Arkusz3!$AM14</f>
        <v>0</v>
      </c>
      <c r="N14" s="0" t="n">
        <f aca="false">(Arkusz2!N14*100)/Arkusz3!$AM14</f>
        <v>0</v>
      </c>
      <c r="O14" s="0" t="n">
        <f aca="false">(Arkusz2!O14*100)/Arkusz3!$AM14</f>
        <v>0</v>
      </c>
      <c r="P14" s="0" t="n">
        <f aca="false">(Arkusz2!P14*100)/Arkusz3!$AM14</f>
        <v>0</v>
      </c>
      <c r="Q14" s="0" t="n">
        <f aca="false">(Arkusz2!Q14*100)/Arkusz3!$AM14</f>
        <v>0</v>
      </c>
      <c r="R14" s="0" t="n">
        <f aca="false">(Arkusz2!R14*100)/Arkusz3!$AM14</f>
        <v>20</v>
      </c>
      <c r="S14" s="0" t="n">
        <f aca="false">(Arkusz2!S14*100)/Arkusz3!$AM14</f>
        <v>0</v>
      </c>
      <c r="T14" s="0" t="n">
        <f aca="false">(Arkusz2!T14*100)/Arkusz3!$AM14</f>
        <v>0</v>
      </c>
      <c r="U14" s="0" t="n">
        <f aca="false">(Arkusz2!U14*100)/Arkusz3!$AM14</f>
        <v>0</v>
      </c>
      <c r="V14" s="0" t="n">
        <f aca="false">(Arkusz2!V14*100)/Arkusz3!$AM14</f>
        <v>0</v>
      </c>
      <c r="W14" s="0" t="n">
        <f aca="false">(Arkusz2!W14*100)/Arkusz3!$AM14</f>
        <v>0</v>
      </c>
      <c r="X14" s="0" t="n">
        <f aca="false">(Arkusz2!X14*100)/Arkusz3!$AM14</f>
        <v>0</v>
      </c>
      <c r="Y14" s="0" t="n">
        <f aca="false">(Arkusz2!Y14*100)/Arkusz3!$AM14</f>
        <v>0</v>
      </c>
      <c r="Z14" s="0" t="n">
        <f aca="false">(Arkusz2!Z14*100)/Arkusz3!$AM14</f>
        <v>0</v>
      </c>
      <c r="AA14" s="0" t="n">
        <f aca="false">(Arkusz2!AA14*100)/Arkusz3!$AM14</f>
        <v>0</v>
      </c>
      <c r="AB14" s="0" t="n">
        <f aca="false">(Arkusz2!AB14*100)/Arkusz3!$AM14</f>
        <v>0</v>
      </c>
      <c r="AC14" s="0" t="n">
        <f aca="false">(Arkusz2!AC14*100)/Arkusz3!$AM14</f>
        <v>0</v>
      </c>
      <c r="AD14" s="0" t="n">
        <f aca="false">(Arkusz2!AD14*100)/Arkusz3!$AM14</f>
        <v>0</v>
      </c>
      <c r="AE14" s="0" t="n">
        <f aca="false">(Arkusz2!AE14*100)/Arkusz3!$AM14</f>
        <v>0</v>
      </c>
      <c r="AF14" s="0" t="n">
        <f aca="false">(Arkusz2!AF14*100)/Arkusz3!$AM14</f>
        <v>0</v>
      </c>
      <c r="AG14" s="0" t="n">
        <f aca="false">(Arkusz2!AG14*100)/Arkusz3!$AM14</f>
        <v>0</v>
      </c>
      <c r="AH14" s="0" t="n">
        <f aca="false">(Arkusz2!AH14*100)/Arkusz3!$AM14</f>
        <v>0</v>
      </c>
      <c r="AI14" s="0" t="n">
        <f aca="false">(Arkusz2!AI14*100)/Arkusz3!$AM14</f>
        <v>0</v>
      </c>
      <c r="AJ14" s="0" t="n">
        <f aca="false">(Arkusz2!AJ14*100)/Arkusz3!$AM14</f>
        <v>0</v>
      </c>
      <c r="AK14" s="0" t="n">
        <f aca="false">(Arkusz2!AK14*100)/Arkusz3!$AM14</f>
        <v>0</v>
      </c>
      <c r="AL14" s="0" t="n">
        <f aca="false">(Arkusz2!AL14*100)/Arkusz3!$AM14</f>
        <v>0</v>
      </c>
      <c r="AM14" s="0" t="n">
        <v>250</v>
      </c>
      <c r="AN14" s="0" t="n">
        <v>20</v>
      </c>
    </row>
    <row r="15" customFormat="false" ht="14.4" hidden="false" customHeight="false" outlineLevel="0" collapsed="false">
      <c r="A15" s="0" t="n">
        <v>390</v>
      </c>
      <c r="B15" s="0" t="n">
        <f aca="false">(Arkusz2!B15*100)/Arkusz3!$AM15</f>
        <v>0</v>
      </c>
      <c r="C15" s="0" t="n">
        <f aca="false">(Arkusz2!C15*100)/Arkusz3!$AM15</f>
        <v>0</v>
      </c>
      <c r="D15" s="0" t="n">
        <f aca="false">(Arkusz2!D15*100)/Arkusz3!$AM15</f>
        <v>0</v>
      </c>
      <c r="E15" s="0" t="n">
        <f aca="false">(Arkusz2!E15*100)/Arkusz3!$AM15</f>
        <v>40</v>
      </c>
      <c r="F15" s="0" t="n">
        <f aca="false">(Arkusz2!F15*100)/Arkusz3!$AM15</f>
        <v>0</v>
      </c>
      <c r="G15" s="0" t="n">
        <f aca="false">(Arkusz2!G15*100)/Arkusz3!$AM15</f>
        <v>0</v>
      </c>
      <c r="H15" s="0" t="n">
        <f aca="false">(Arkusz2!H15*100)/Arkusz3!$AM15</f>
        <v>0</v>
      </c>
      <c r="I15" s="0" t="n">
        <f aca="false">(Arkusz2!I15*100)/Arkusz3!$AM15</f>
        <v>0</v>
      </c>
      <c r="J15" s="0" t="n">
        <f aca="false">(Arkusz2!J15*100)/Arkusz3!$AM15</f>
        <v>0</v>
      </c>
      <c r="K15" s="0" t="n">
        <f aca="false">(Arkusz2!K15*100)/Arkusz3!$AM15</f>
        <v>0</v>
      </c>
      <c r="L15" s="0" t="n">
        <f aca="false">(Arkusz2!L15*100)/Arkusz3!$AM15</f>
        <v>0</v>
      </c>
      <c r="M15" s="0" t="n">
        <f aca="false">(Arkusz2!M15*100)/Arkusz3!$AM15</f>
        <v>0</v>
      </c>
      <c r="N15" s="0" t="n">
        <f aca="false">(Arkusz2!N15*100)/Arkusz3!$AM15</f>
        <v>0</v>
      </c>
      <c r="O15" s="0" t="n">
        <f aca="false">(Arkusz2!O15*100)/Arkusz3!$AM15</f>
        <v>0</v>
      </c>
      <c r="P15" s="0" t="n">
        <f aca="false">(Arkusz2!P15*100)/Arkusz3!$AM15</f>
        <v>0</v>
      </c>
      <c r="Q15" s="0" t="n">
        <f aca="false">(Arkusz2!Q15*100)/Arkusz3!$AM15</f>
        <v>0</v>
      </c>
      <c r="R15" s="0" t="n">
        <f aca="false">(Arkusz2!R15*100)/Arkusz3!$AM15</f>
        <v>20</v>
      </c>
      <c r="S15" s="0" t="n">
        <f aca="false">(Arkusz2!S15*100)/Arkusz3!$AM15</f>
        <v>0</v>
      </c>
      <c r="T15" s="0" t="n">
        <f aca="false">(Arkusz2!T15*100)/Arkusz3!$AM15</f>
        <v>0</v>
      </c>
      <c r="U15" s="0" t="n">
        <f aca="false">(Arkusz2!U15*100)/Arkusz3!$AM15</f>
        <v>0</v>
      </c>
      <c r="V15" s="0" t="n">
        <f aca="false">(Arkusz2!V15*100)/Arkusz3!$AM15</f>
        <v>0</v>
      </c>
      <c r="W15" s="0" t="n">
        <f aca="false">(Arkusz2!W15*100)/Arkusz3!$AM15</f>
        <v>0</v>
      </c>
      <c r="X15" s="0" t="n">
        <f aca="false">(Arkusz2!X15*100)/Arkusz3!$AM15</f>
        <v>0</v>
      </c>
      <c r="Y15" s="0" t="n">
        <f aca="false">(Arkusz2!Y15*100)/Arkusz3!$AM15</f>
        <v>0</v>
      </c>
      <c r="Z15" s="0" t="n">
        <f aca="false">(Arkusz2!Z15*100)/Arkusz3!$AM15</f>
        <v>0</v>
      </c>
      <c r="AA15" s="0" t="n">
        <f aca="false">(Arkusz2!AA15*100)/Arkusz3!$AM15</f>
        <v>0</v>
      </c>
      <c r="AB15" s="0" t="n">
        <f aca="false">(Arkusz2!AB15*100)/Arkusz3!$AM15</f>
        <v>0</v>
      </c>
      <c r="AC15" s="0" t="n">
        <f aca="false">(Arkusz2!AC15*100)/Arkusz3!$AM15</f>
        <v>0</v>
      </c>
      <c r="AD15" s="0" t="n">
        <f aca="false">(Arkusz2!AD15*100)/Arkusz3!$AM15</f>
        <v>0</v>
      </c>
      <c r="AE15" s="0" t="n">
        <f aca="false">(Arkusz2!AE15*100)/Arkusz3!$AM15</f>
        <v>0</v>
      </c>
      <c r="AF15" s="0" t="n">
        <f aca="false">(Arkusz2!AF15*100)/Arkusz3!$AM15</f>
        <v>20</v>
      </c>
      <c r="AG15" s="0" t="n">
        <f aca="false">(Arkusz2!AG15*100)/Arkusz3!$AM15</f>
        <v>20</v>
      </c>
      <c r="AH15" s="0" t="n">
        <f aca="false">(Arkusz2!AH15*100)/Arkusz3!$AM15</f>
        <v>0</v>
      </c>
      <c r="AI15" s="0" t="n">
        <f aca="false">(Arkusz2!AI15*100)/Arkusz3!$AM15</f>
        <v>0</v>
      </c>
      <c r="AJ15" s="0" t="n">
        <f aca="false">(Arkusz2!AJ15*100)/Arkusz3!$AM15</f>
        <v>0</v>
      </c>
      <c r="AK15" s="0" t="n">
        <f aca="false">(Arkusz2!AK15*100)/Arkusz3!$AM15</f>
        <v>0</v>
      </c>
      <c r="AL15" s="0" t="n">
        <f aca="false">(Arkusz2!AL15*100)/Arkusz3!$AM15</f>
        <v>0</v>
      </c>
      <c r="AM15" s="0" t="n">
        <v>62.5</v>
      </c>
      <c r="AN15" s="0" t="n">
        <v>5</v>
      </c>
    </row>
    <row r="16" customFormat="false" ht="14.4" hidden="false" customHeight="false" outlineLevel="0" collapsed="false">
      <c r="A16" s="0" t="n">
        <v>394</v>
      </c>
      <c r="B16" s="0" t="n">
        <f aca="false">(Arkusz2!B16*100)/Arkusz3!$AM16</f>
        <v>0</v>
      </c>
      <c r="C16" s="0" t="n">
        <f aca="false">(Arkusz2!C16*100)/Arkusz3!$AM16</f>
        <v>0</v>
      </c>
      <c r="D16" s="0" t="n">
        <f aca="false">(Arkusz2!D16*100)/Arkusz3!$AM16</f>
        <v>0</v>
      </c>
      <c r="E16" s="0" t="n">
        <f aca="false">(Arkusz2!E16*100)/Arkusz3!$AM16</f>
        <v>66.6666666666667</v>
      </c>
      <c r="F16" s="0" t="n">
        <f aca="false">(Arkusz2!F16*100)/Arkusz3!$AM16</f>
        <v>0</v>
      </c>
      <c r="G16" s="0" t="n">
        <f aca="false">(Arkusz2!G16*100)/Arkusz3!$AM16</f>
        <v>0</v>
      </c>
      <c r="H16" s="0" t="n">
        <f aca="false">(Arkusz2!H16*100)/Arkusz3!$AM16</f>
        <v>0</v>
      </c>
      <c r="I16" s="0" t="n">
        <f aca="false">(Arkusz2!I16*100)/Arkusz3!$AM16</f>
        <v>0</v>
      </c>
      <c r="J16" s="0" t="n">
        <f aca="false">(Arkusz2!J16*100)/Arkusz3!$AM16</f>
        <v>0</v>
      </c>
      <c r="K16" s="0" t="n">
        <f aca="false">(Arkusz2!K16*100)/Arkusz3!$AM16</f>
        <v>0</v>
      </c>
      <c r="L16" s="0" t="n">
        <f aca="false">(Arkusz2!L16*100)/Arkusz3!$AM16</f>
        <v>0</v>
      </c>
      <c r="M16" s="0" t="n">
        <f aca="false">(Arkusz2!M16*100)/Arkusz3!$AM16</f>
        <v>0</v>
      </c>
      <c r="N16" s="0" t="n">
        <f aca="false">(Arkusz2!N16*100)/Arkusz3!$AM16</f>
        <v>0</v>
      </c>
      <c r="O16" s="0" t="n">
        <f aca="false">(Arkusz2!O16*100)/Arkusz3!$AM16</f>
        <v>0</v>
      </c>
      <c r="P16" s="0" t="n">
        <f aca="false">(Arkusz2!P16*100)/Arkusz3!$AM16</f>
        <v>0</v>
      </c>
      <c r="Q16" s="0" t="n">
        <f aca="false">(Arkusz2!Q16*100)/Arkusz3!$AM16</f>
        <v>0</v>
      </c>
      <c r="R16" s="0" t="n">
        <f aca="false">(Arkusz2!R16*100)/Arkusz3!$AM16</f>
        <v>33.3333333333333</v>
      </c>
      <c r="S16" s="0" t="n">
        <f aca="false">(Arkusz2!S16*100)/Arkusz3!$AM16</f>
        <v>0</v>
      </c>
      <c r="T16" s="0" t="n">
        <f aca="false">(Arkusz2!T16*100)/Arkusz3!$AM16</f>
        <v>0</v>
      </c>
      <c r="U16" s="0" t="n">
        <f aca="false">(Arkusz2!U16*100)/Arkusz3!$AM16</f>
        <v>0</v>
      </c>
      <c r="V16" s="0" t="n">
        <f aca="false">(Arkusz2!V16*100)/Arkusz3!$AM16</f>
        <v>0</v>
      </c>
      <c r="W16" s="0" t="n">
        <f aca="false">(Arkusz2!W16*100)/Arkusz3!$AM16</f>
        <v>0</v>
      </c>
      <c r="X16" s="0" t="n">
        <f aca="false">(Arkusz2!X16*100)/Arkusz3!$AM16</f>
        <v>0</v>
      </c>
      <c r="Y16" s="0" t="n">
        <f aca="false">(Arkusz2!Y16*100)/Arkusz3!$AM16</f>
        <v>0</v>
      </c>
      <c r="Z16" s="0" t="n">
        <f aca="false">(Arkusz2!Z16*100)/Arkusz3!$AM16</f>
        <v>0</v>
      </c>
      <c r="AA16" s="0" t="n">
        <f aca="false">(Arkusz2!AA16*100)/Arkusz3!$AM16</f>
        <v>0</v>
      </c>
      <c r="AB16" s="0" t="n">
        <f aca="false">(Arkusz2!AB16*100)/Arkusz3!$AM16</f>
        <v>0</v>
      </c>
      <c r="AC16" s="0" t="n">
        <f aca="false">(Arkusz2!AC16*100)/Arkusz3!$AM16</f>
        <v>0</v>
      </c>
      <c r="AD16" s="0" t="n">
        <f aca="false">(Arkusz2!AD16*100)/Arkusz3!$AM16</f>
        <v>0</v>
      </c>
      <c r="AE16" s="0" t="n">
        <f aca="false">(Arkusz2!AE16*100)/Arkusz3!$AM16</f>
        <v>0</v>
      </c>
      <c r="AF16" s="0" t="n">
        <f aca="false">(Arkusz2!AF16*100)/Arkusz3!$AM16</f>
        <v>0</v>
      </c>
      <c r="AG16" s="0" t="n">
        <f aca="false">(Arkusz2!AG16*100)/Arkusz3!$AM16</f>
        <v>0</v>
      </c>
      <c r="AH16" s="0" t="n">
        <f aca="false">(Arkusz2!AH16*100)/Arkusz3!$AM16</f>
        <v>0</v>
      </c>
      <c r="AI16" s="0" t="n">
        <f aca="false">(Arkusz2!AI16*100)/Arkusz3!$AM16</f>
        <v>0</v>
      </c>
      <c r="AJ16" s="0" t="n">
        <f aca="false">(Arkusz2!AJ16*100)/Arkusz3!$AM16</f>
        <v>0</v>
      </c>
      <c r="AK16" s="0" t="n">
        <f aca="false">(Arkusz2!AK16*100)/Arkusz3!$AM16</f>
        <v>0</v>
      </c>
      <c r="AL16" s="0" t="n">
        <f aca="false">(Arkusz2!AL16*100)/Arkusz3!$AM16</f>
        <v>0</v>
      </c>
      <c r="AM16" s="0" t="n">
        <v>37.5</v>
      </c>
      <c r="AN16" s="0" t="n">
        <v>3</v>
      </c>
    </row>
    <row r="17" customFormat="false" ht="14.4" hidden="false" customHeight="false" outlineLevel="0" collapsed="false">
      <c r="A17" s="0" t="n">
        <v>402</v>
      </c>
      <c r="B17" s="0" t="n">
        <f aca="false">(Arkusz2!B17*100)/Arkusz3!$AM17</f>
        <v>0</v>
      </c>
      <c r="C17" s="0" t="n">
        <f aca="false">(Arkusz2!C17*100)/Arkusz3!$AM17</f>
        <v>0</v>
      </c>
      <c r="D17" s="0" t="n">
        <f aca="false">(Arkusz2!D17*100)/Arkusz3!$AM17</f>
        <v>0</v>
      </c>
      <c r="E17" s="0" t="n">
        <f aca="false">(Arkusz2!E17*100)/Arkusz3!$AM17</f>
        <v>33.3333333333333</v>
      </c>
      <c r="F17" s="0" t="n">
        <f aca="false">(Arkusz2!F17*100)/Arkusz3!$AM17</f>
        <v>5.55555555555556</v>
      </c>
      <c r="G17" s="0" t="n">
        <f aca="false">(Arkusz2!G17*100)/Arkusz3!$AM17</f>
        <v>0</v>
      </c>
      <c r="H17" s="0" t="n">
        <f aca="false">(Arkusz2!H17*100)/Arkusz3!$AM17</f>
        <v>0</v>
      </c>
      <c r="I17" s="0" t="n">
        <f aca="false">(Arkusz2!I17*100)/Arkusz3!$AM17</f>
        <v>0</v>
      </c>
      <c r="J17" s="0" t="n">
        <f aca="false">(Arkusz2!J17*100)/Arkusz3!$AM17</f>
        <v>5.55555555555556</v>
      </c>
      <c r="K17" s="0" t="n">
        <f aca="false">(Arkusz2!K17*100)/Arkusz3!$AM17</f>
        <v>0</v>
      </c>
      <c r="L17" s="0" t="n">
        <f aca="false">(Arkusz2!L17*100)/Arkusz3!$AM17</f>
        <v>5.55555555555556</v>
      </c>
      <c r="M17" s="0" t="n">
        <f aca="false">(Arkusz2!M17*100)/Arkusz3!$AM17</f>
        <v>0</v>
      </c>
      <c r="N17" s="0" t="n">
        <f aca="false">(Arkusz2!N17*100)/Arkusz3!$AM17</f>
        <v>0</v>
      </c>
      <c r="O17" s="0" t="n">
        <f aca="false">(Arkusz2!O17*100)/Arkusz3!$AM17</f>
        <v>0</v>
      </c>
      <c r="P17" s="0" t="n">
        <f aca="false">(Arkusz2!P17*100)/Arkusz3!$AM17</f>
        <v>0</v>
      </c>
      <c r="Q17" s="0" t="n">
        <f aca="false">(Arkusz2!Q17*100)/Arkusz3!$AM17</f>
        <v>11.1111111111111</v>
      </c>
      <c r="R17" s="0" t="n">
        <f aca="false">(Arkusz2!R17*100)/Arkusz3!$AM17</f>
        <v>22.2222222222222</v>
      </c>
      <c r="S17" s="0" t="n">
        <f aca="false">(Arkusz2!S17*100)/Arkusz3!$AM17</f>
        <v>0</v>
      </c>
      <c r="T17" s="0" t="n">
        <f aca="false">(Arkusz2!T17*100)/Arkusz3!$AM17</f>
        <v>0</v>
      </c>
      <c r="U17" s="0" t="n">
        <f aca="false">(Arkusz2!U17*100)/Arkusz3!$AM17</f>
        <v>0</v>
      </c>
      <c r="V17" s="0" t="n">
        <f aca="false">(Arkusz2!V17*100)/Arkusz3!$AM17</f>
        <v>0</v>
      </c>
      <c r="W17" s="0" t="n">
        <f aca="false">(Arkusz2!W17*100)/Arkusz3!$AM17</f>
        <v>0</v>
      </c>
      <c r="X17" s="0" t="n">
        <f aca="false">(Arkusz2!X17*100)/Arkusz3!$AM17</f>
        <v>0</v>
      </c>
      <c r="Y17" s="0" t="n">
        <f aca="false">(Arkusz2!Y17*100)/Arkusz3!$AM17</f>
        <v>0</v>
      </c>
      <c r="Z17" s="0" t="n">
        <f aca="false">(Arkusz2!Z17*100)/Arkusz3!$AM17</f>
        <v>0</v>
      </c>
      <c r="AA17" s="0" t="n">
        <f aca="false">(Arkusz2!AA17*100)/Arkusz3!$AM17</f>
        <v>5.55555555555556</v>
      </c>
      <c r="AB17" s="0" t="n">
        <f aca="false">(Arkusz2!AB17*100)/Arkusz3!$AM17</f>
        <v>0</v>
      </c>
      <c r="AC17" s="0" t="n">
        <f aca="false">(Arkusz2!AC17*100)/Arkusz3!$AM17</f>
        <v>0</v>
      </c>
      <c r="AD17" s="0" t="n">
        <f aca="false">(Arkusz2!AD17*100)/Arkusz3!$AM17</f>
        <v>0</v>
      </c>
      <c r="AE17" s="0" t="n">
        <f aca="false">(Arkusz2!AE17*100)/Arkusz3!$AM17</f>
        <v>0</v>
      </c>
      <c r="AF17" s="0" t="n">
        <f aca="false">(Arkusz2!AF17*100)/Arkusz3!$AM17</f>
        <v>0</v>
      </c>
      <c r="AG17" s="0" t="n">
        <f aca="false">(Arkusz2!AG17*100)/Arkusz3!$AM17</f>
        <v>11.1111111111111</v>
      </c>
      <c r="AH17" s="0" t="n">
        <f aca="false">(Arkusz2!AH17*100)/Arkusz3!$AM17</f>
        <v>0</v>
      </c>
      <c r="AI17" s="0" t="n">
        <f aca="false">(Arkusz2!AI17*100)/Arkusz3!$AM17</f>
        <v>0</v>
      </c>
      <c r="AJ17" s="0" t="n">
        <f aca="false">(Arkusz2!AJ17*100)/Arkusz3!$AM17</f>
        <v>0</v>
      </c>
      <c r="AK17" s="0" t="n">
        <f aca="false">(Arkusz2!AK17*100)/Arkusz3!$AM17</f>
        <v>0</v>
      </c>
      <c r="AL17" s="0" t="n">
        <f aca="false">(Arkusz2!AL17*100)/Arkusz3!$AM17</f>
        <v>0</v>
      </c>
      <c r="AM17" s="0" t="n">
        <v>180</v>
      </c>
      <c r="AN17" s="0" t="n">
        <v>17</v>
      </c>
    </row>
    <row r="18" customFormat="false" ht="14.4" hidden="false" customHeight="false" outlineLevel="0" collapsed="false">
      <c r="A18" s="0" t="n">
        <v>406</v>
      </c>
      <c r="B18" s="0" t="n">
        <f aca="false">(Arkusz2!B18*100)/Arkusz3!$AM18</f>
        <v>0</v>
      </c>
      <c r="C18" s="0" t="n">
        <f aca="false">(Arkusz2!C18*100)/Arkusz3!$AM18</f>
        <v>0</v>
      </c>
      <c r="D18" s="0" t="n">
        <f aca="false">(Arkusz2!D18*100)/Arkusz3!$AM18</f>
        <v>0</v>
      </c>
      <c r="E18" s="0" t="n">
        <f aca="false">(Arkusz2!E18*100)/Arkusz3!$AM18</f>
        <v>75</v>
      </c>
      <c r="F18" s="0" t="n">
        <f aca="false">(Arkusz2!F18*100)/Arkusz3!$AM18</f>
        <v>0</v>
      </c>
      <c r="G18" s="0" t="n">
        <f aca="false">(Arkusz2!G18*100)/Arkusz3!$AM18</f>
        <v>0</v>
      </c>
      <c r="H18" s="0" t="n">
        <f aca="false">(Arkusz2!H18*100)/Arkusz3!$AM18</f>
        <v>0</v>
      </c>
      <c r="I18" s="0" t="n">
        <f aca="false">(Arkusz2!I18*100)/Arkusz3!$AM18</f>
        <v>0</v>
      </c>
      <c r="J18" s="0" t="n">
        <f aca="false">(Arkusz2!J18*100)/Arkusz3!$AM18</f>
        <v>0</v>
      </c>
      <c r="K18" s="0" t="n">
        <f aca="false">(Arkusz2!K18*100)/Arkusz3!$AM18</f>
        <v>0</v>
      </c>
      <c r="L18" s="0" t="n">
        <f aca="false">(Arkusz2!L18*100)/Arkusz3!$AM18</f>
        <v>0</v>
      </c>
      <c r="M18" s="0" t="n">
        <f aca="false">(Arkusz2!M18*100)/Arkusz3!$AM18</f>
        <v>0</v>
      </c>
      <c r="N18" s="0" t="n">
        <f aca="false">(Arkusz2!N18*100)/Arkusz3!$AM18</f>
        <v>0</v>
      </c>
      <c r="O18" s="0" t="n">
        <f aca="false">(Arkusz2!O18*100)/Arkusz3!$AM18</f>
        <v>0</v>
      </c>
      <c r="P18" s="0" t="n">
        <f aca="false">(Arkusz2!P18*100)/Arkusz3!$AM18</f>
        <v>0</v>
      </c>
      <c r="Q18" s="0" t="n">
        <f aca="false">(Arkusz2!Q18*100)/Arkusz3!$AM18</f>
        <v>0</v>
      </c>
      <c r="R18" s="0" t="n">
        <f aca="false">(Arkusz2!R18*100)/Arkusz3!$AM18</f>
        <v>25</v>
      </c>
      <c r="S18" s="0" t="n">
        <f aca="false">(Arkusz2!S18*100)/Arkusz3!$AM18</f>
        <v>0</v>
      </c>
      <c r="T18" s="0" t="n">
        <f aca="false">(Arkusz2!T18*100)/Arkusz3!$AM18</f>
        <v>0</v>
      </c>
      <c r="U18" s="0" t="n">
        <f aca="false">(Arkusz2!U18*100)/Arkusz3!$AM18</f>
        <v>0</v>
      </c>
      <c r="V18" s="0" t="n">
        <f aca="false">(Arkusz2!V18*100)/Arkusz3!$AM18</f>
        <v>0</v>
      </c>
      <c r="W18" s="0" t="n">
        <f aca="false">(Arkusz2!W18*100)/Arkusz3!$AM18</f>
        <v>0</v>
      </c>
      <c r="X18" s="0" t="n">
        <f aca="false">(Arkusz2!X18*100)/Arkusz3!$AM18</f>
        <v>0</v>
      </c>
      <c r="Y18" s="0" t="n">
        <f aca="false">(Arkusz2!Y18*100)/Arkusz3!$AM18</f>
        <v>0</v>
      </c>
      <c r="Z18" s="0" t="n">
        <f aca="false">(Arkusz2!Z18*100)/Arkusz3!$AM18</f>
        <v>0</v>
      </c>
      <c r="AA18" s="0" t="n">
        <f aca="false">(Arkusz2!AA18*100)/Arkusz3!$AM18</f>
        <v>0</v>
      </c>
      <c r="AB18" s="0" t="n">
        <f aca="false">(Arkusz2!AB18*100)/Arkusz3!$AM18</f>
        <v>0</v>
      </c>
      <c r="AC18" s="0" t="n">
        <f aca="false">(Arkusz2!AC18*100)/Arkusz3!$AM18</f>
        <v>0</v>
      </c>
      <c r="AD18" s="0" t="n">
        <f aca="false">(Arkusz2!AD18*100)/Arkusz3!$AM18</f>
        <v>0</v>
      </c>
      <c r="AE18" s="0" t="n">
        <f aca="false">(Arkusz2!AE18*100)/Arkusz3!$AM18</f>
        <v>0</v>
      </c>
      <c r="AF18" s="0" t="n">
        <f aca="false">(Arkusz2!AF18*100)/Arkusz3!$AM18</f>
        <v>0</v>
      </c>
      <c r="AG18" s="0" t="n">
        <f aca="false">(Arkusz2!AG18*100)/Arkusz3!$AM18</f>
        <v>0</v>
      </c>
      <c r="AH18" s="0" t="n">
        <f aca="false">(Arkusz2!AH18*100)/Arkusz3!$AM18</f>
        <v>0</v>
      </c>
      <c r="AI18" s="0" t="n">
        <f aca="false">(Arkusz2!AI18*100)/Arkusz3!$AM18</f>
        <v>0</v>
      </c>
      <c r="AJ18" s="0" t="n">
        <f aca="false">(Arkusz2!AJ18*100)/Arkusz3!$AM18</f>
        <v>0</v>
      </c>
      <c r="AK18" s="0" t="n">
        <f aca="false">(Arkusz2!AK18*100)/Arkusz3!$AM18</f>
        <v>0</v>
      </c>
      <c r="AL18" s="0" t="n">
        <f aca="false">(Arkusz2!AL18*100)/Arkusz3!$AM18</f>
        <v>0</v>
      </c>
      <c r="AM18" s="0" t="n">
        <v>25</v>
      </c>
      <c r="AN18" s="0" t="n">
        <v>4</v>
      </c>
    </row>
    <row r="19" customFormat="false" ht="14.4" hidden="false" customHeight="false" outlineLevel="0" collapsed="false">
      <c r="A19" s="0" t="n">
        <v>447</v>
      </c>
      <c r="B19" s="0" t="n">
        <f aca="false">(Arkusz2!B19*100)/Arkusz3!$AM19</f>
        <v>0</v>
      </c>
      <c r="C19" s="0" t="n">
        <f aca="false">(Arkusz2!C19*100)/Arkusz3!$AM19</f>
        <v>27.2727272727273</v>
      </c>
      <c r="D19" s="0" t="n">
        <f aca="false">(Arkusz2!D19*100)/Arkusz3!$AM19</f>
        <v>9.09090909090909</v>
      </c>
      <c r="E19" s="0" t="n">
        <f aca="false">(Arkusz2!E19*100)/Arkusz3!$AM19</f>
        <v>1.2987012987013</v>
      </c>
      <c r="F19" s="0" t="n">
        <f aca="false">(Arkusz2!F19*100)/Arkusz3!$AM19</f>
        <v>0</v>
      </c>
      <c r="G19" s="0" t="n">
        <f aca="false">(Arkusz2!G19*100)/Arkusz3!$AM19</f>
        <v>18.1818181818182</v>
      </c>
      <c r="H19" s="0" t="n">
        <f aca="false">(Arkusz2!H19*100)/Arkusz3!$AM19</f>
        <v>0</v>
      </c>
      <c r="I19" s="0" t="n">
        <f aca="false">(Arkusz2!I19*100)/Arkusz3!$AM19</f>
        <v>0</v>
      </c>
      <c r="J19" s="0" t="n">
        <f aca="false">(Arkusz2!J19*100)/Arkusz3!$AM19</f>
        <v>1.2987012987013</v>
      </c>
      <c r="K19" s="0" t="n">
        <f aca="false">(Arkusz2!K19*100)/Arkusz3!$AM19</f>
        <v>0</v>
      </c>
      <c r="L19" s="0" t="n">
        <f aca="false">(Arkusz2!L19*100)/Arkusz3!$AM19</f>
        <v>0</v>
      </c>
      <c r="M19" s="0" t="n">
        <f aca="false">(Arkusz2!M19*100)/Arkusz3!$AM19</f>
        <v>2.5974025974026</v>
      </c>
      <c r="N19" s="0" t="n">
        <f aca="false">(Arkusz2!N19*100)/Arkusz3!$AM19</f>
        <v>0</v>
      </c>
      <c r="O19" s="0" t="n">
        <f aca="false">(Arkusz2!O19*100)/Arkusz3!$AM19</f>
        <v>0</v>
      </c>
      <c r="P19" s="0" t="n">
        <f aca="false">(Arkusz2!P19*100)/Arkusz3!$AM19</f>
        <v>1.2987012987013</v>
      </c>
      <c r="Q19" s="0" t="n">
        <f aca="false">(Arkusz2!Q19*100)/Arkusz3!$AM19</f>
        <v>0</v>
      </c>
      <c r="R19" s="0" t="n">
        <f aca="false">(Arkusz2!R19*100)/Arkusz3!$AM19</f>
        <v>33.7662337662338</v>
      </c>
      <c r="S19" s="0" t="n">
        <f aca="false">(Arkusz2!S19*100)/Arkusz3!$AM19</f>
        <v>0</v>
      </c>
      <c r="T19" s="0" t="n">
        <f aca="false">(Arkusz2!T19*100)/Arkusz3!$AM19</f>
        <v>0</v>
      </c>
      <c r="U19" s="0" t="n">
        <f aca="false">(Arkusz2!U19*100)/Arkusz3!$AM19</f>
        <v>0</v>
      </c>
      <c r="V19" s="0" t="n">
        <f aca="false">(Arkusz2!V19*100)/Arkusz3!$AM19</f>
        <v>0</v>
      </c>
      <c r="W19" s="0" t="n">
        <f aca="false">(Arkusz2!W19*100)/Arkusz3!$AM19</f>
        <v>0</v>
      </c>
      <c r="X19" s="0" t="n">
        <f aca="false">(Arkusz2!X19*100)/Arkusz3!$AM19</f>
        <v>2.5974025974026</v>
      </c>
      <c r="Y19" s="0" t="n">
        <f aca="false">(Arkusz2!Y19*100)/Arkusz3!$AM19</f>
        <v>0</v>
      </c>
      <c r="Z19" s="0" t="n">
        <f aca="false">(Arkusz2!Z19*100)/Arkusz3!$AM19</f>
        <v>0</v>
      </c>
      <c r="AA19" s="0" t="n">
        <f aca="false">(Arkusz2!AA19*100)/Arkusz3!$AM19</f>
        <v>0</v>
      </c>
      <c r="AB19" s="0" t="n">
        <f aca="false">(Arkusz2!AB19*100)/Arkusz3!$AM19</f>
        <v>0</v>
      </c>
      <c r="AC19" s="0" t="n">
        <f aca="false">(Arkusz2!AC19*100)/Arkusz3!$AM19</f>
        <v>0</v>
      </c>
      <c r="AD19" s="0" t="n">
        <f aca="false">(Arkusz2!AD19*100)/Arkusz3!$AM19</f>
        <v>0</v>
      </c>
      <c r="AE19" s="0" t="n">
        <f aca="false">(Arkusz2!AE19*100)/Arkusz3!$AM19</f>
        <v>0</v>
      </c>
      <c r="AF19" s="0" t="n">
        <f aca="false">(Arkusz2!AF19*100)/Arkusz3!$AM19</f>
        <v>0</v>
      </c>
      <c r="AG19" s="0" t="n">
        <f aca="false">(Arkusz2!AG19*100)/Arkusz3!$AM19</f>
        <v>2.5974025974026</v>
      </c>
      <c r="AH19" s="0" t="n">
        <f aca="false">(Arkusz2!AH19*100)/Arkusz3!$AM19</f>
        <v>0</v>
      </c>
      <c r="AI19" s="0" t="n">
        <f aca="false">(Arkusz2!AI19*100)/Arkusz3!$AM19</f>
        <v>0</v>
      </c>
      <c r="AJ19" s="0" t="n">
        <f aca="false">(Arkusz2!AJ19*100)/Arkusz3!$AM19</f>
        <v>0</v>
      </c>
      <c r="AK19" s="0" t="n">
        <f aca="false">(Arkusz2!AK19*100)/Arkusz3!$AM19</f>
        <v>0</v>
      </c>
      <c r="AL19" s="0" t="n">
        <f aca="false">(Arkusz2!AL19*100)/Arkusz3!$AM19</f>
        <v>0</v>
      </c>
      <c r="AM19" s="0" t="n">
        <v>1283.33333333333</v>
      </c>
      <c r="AN19" s="0" t="n">
        <v>77</v>
      </c>
    </row>
    <row r="20" customFormat="false" ht="14.4" hidden="false" customHeight="false" outlineLevel="0" collapsed="false">
      <c r="A20" s="0" t="n">
        <v>487</v>
      </c>
      <c r="B20" s="0" t="n">
        <f aca="false">(Arkusz2!B20*100)/Arkusz3!$AM20</f>
        <v>6.66666666666667</v>
      </c>
      <c r="C20" s="0" t="n">
        <f aca="false">(Arkusz2!C20*100)/Arkusz3!$AM20</f>
        <v>16.6666666666667</v>
      </c>
      <c r="D20" s="0" t="n">
        <f aca="false">(Arkusz2!D20*100)/Arkusz3!$AM20</f>
        <v>0</v>
      </c>
      <c r="E20" s="0" t="n">
        <f aca="false">(Arkusz2!E20*100)/Arkusz3!$AM20</f>
        <v>10</v>
      </c>
      <c r="F20" s="0" t="n">
        <f aca="false">(Arkusz2!F20*100)/Arkusz3!$AM20</f>
        <v>0</v>
      </c>
      <c r="G20" s="0" t="n">
        <f aca="false">(Arkusz2!G20*100)/Arkusz3!$AM20</f>
        <v>18.3333333333333</v>
      </c>
      <c r="H20" s="0" t="n">
        <f aca="false">(Arkusz2!H20*100)/Arkusz3!$AM20</f>
        <v>3.33333333333333</v>
      </c>
      <c r="I20" s="0" t="n">
        <f aca="false">(Arkusz2!I20*100)/Arkusz3!$AM20</f>
        <v>0</v>
      </c>
      <c r="J20" s="0" t="n">
        <f aca="false">(Arkusz2!J20*100)/Arkusz3!$AM20</f>
        <v>5</v>
      </c>
      <c r="K20" s="0" t="n">
        <f aca="false">(Arkusz2!K20*100)/Arkusz3!$AM20</f>
        <v>0</v>
      </c>
      <c r="L20" s="0" t="n">
        <f aca="false">(Arkusz2!L20*100)/Arkusz3!$AM20</f>
        <v>3.33333333333333</v>
      </c>
      <c r="M20" s="0" t="n">
        <f aca="false">(Arkusz2!M20*100)/Arkusz3!$AM20</f>
        <v>5</v>
      </c>
      <c r="N20" s="0" t="n">
        <f aca="false">(Arkusz2!N20*100)/Arkusz3!$AM20</f>
        <v>1.66666666666667</v>
      </c>
      <c r="O20" s="0" t="n">
        <f aca="false">(Arkusz2!O20*100)/Arkusz3!$AM20</f>
        <v>0</v>
      </c>
      <c r="P20" s="0" t="n">
        <f aca="false">(Arkusz2!P20*100)/Arkusz3!$AM20</f>
        <v>5</v>
      </c>
      <c r="Q20" s="0" t="n">
        <f aca="false">(Arkusz2!Q20*100)/Arkusz3!$AM20</f>
        <v>0</v>
      </c>
      <c r="R20" s="0" t="n">
        <f aca="false">(Arkusz2!R20*100)/Arkusz3!$AM20</f>
        <v>10</v>
      </c>
      <c r="S20" s="0" t="n">
        <f aca="false">(Arkusz2!S20*100)/Arkusz3!$AM20</f>
        <v>0</v>
      </c>
      <c r="T20" s="0" t="n">
        <f aca="false">(Arkusz2!T20*100)/Arkusz3!$AM20</f>
        <v>0</v>
      </c>
      <c r="U20" s="0" t="n">
        <f aca="false">(Arkusz2!U20*100)/Arkusz3!$AM20</f>
        <v>0</v>
      </c>
      <c r="V20" s="0" t="n">
        <f aca="false">(Arkusz2!V20*100)/Arkusz3!$AM20</f>
        <v>0</v>
      </c>
      <c r="W20" s="0" t="n">
        <f aca="false">(Arkusz2!W20*100)/Arkusz3!$AM20</f>
        <v>0</v>
      </c>
      <c r="X20" s="0" t="n">
        <f aca="false">(Arkusz2!X20*100)/Arkusz3!$AM20</f>
        <v>8.33333333333333</v>
      </c>
      <c r="Y20" s="0" t="n">
        <f aca="false">(Arkusz2!Y20*100)/Arkusz3!$AM20</f>
        <v>0</v>
      </c>
      <c r="Z20" s="0" t="n">
        <f aca="false">(Arkusz2!Z20*100)/Arkusz3!$AM20</f>
        <v>0</v>
      </c>
      <c r="AA20" s="0" t="n">
        <f aca="false">(Arkusz2!AA20*100)/Arkusz3!$AM20</f>
        <v>3.33333333333333</v>
      </c>
      <c r="AB20" s="0" t="n">
        <f aca="false">(Arkusz2!AB20*100)/Arkusz3!$AM20</f>
        <v>0</v>
      </c>
      <c r="AC20" s="0" t="n">
        <f aca="false">(Arkusz2!AC20*100)/Arkusz3!$AM20</f>
        <v>1.66666666666667</v>
      </c>
      <c r="AD20" s="0" t="n">
        <f aca="false">(Arkusz2!AD20*100)/Arkusz3!$AM20</f>
        <v>0</v>
      </c>
      <c r="AE20" s="0" t="n">
        <f aca="false">(Arkusz2!AE20*100)/Arkusz3!$AM20</f>
        <v>0</v>
      </c>
      <c r="AF20" s="0" t="n">
        <f aca="false">(Arkusz2!AF20*100)/Arkusz3!$AM20</f>
        <v>0</v>
      </c>
      <c r="AG20" s="0" t="n">
        <f aca="false">(Arkusz2!AG20*100)/Arkusz3!$AM20</f>
        <v>1.66666666666667</v>
      </c>
      <c r="AH20" s="0" t="n">
        <f aca="false">(Arkusz2!AH20*100)/Arkusz3!$AM20</f>
        <v>0</v>
      </c>
      <c r="AI20" s="0" t="n">
        <f aca="false">(Arkusz2!AI20*100)/Arkusz3!$AM20</f>
        <v>0</v>
      </c>
      <c r="AJ20" s="0" t="n">
        <f aca="false">(Arkusz2!AJ20*100)/Arkusz3!$AM20</f>
        <v>0</v>
      </c>
      <c r="AK20" s="0" t="n">
        <f aca="false">(Arkusz2!AK20*100)/Arkusz3!$AM20</f>
        <v>0</v>
      </c>
      <c r="AL20" s="0" t="n">
        <f aca="false">(Arkusz2!AL20*100)/Arkusz3!$AM20</f>
        <v>0</v>
      </c>
      <c r="AM20" s="0" t="n">
        <v>750</v>
      </c>
      <c r="AN20" s="0" t="n">
        <v>60</v>
      </c>
    </row>
    <row r="21" customFormat="false" ht="14.4" hidden="false" customHeight="false" outlineLevel="0" collapsed="false">
      <c r="A21" s="0" t="n">
        <v>529</v>
      </c>
      <c r="B21" s="0" t="n">
        <f aca="false">(Arkusz2!B21*100)/Arkusz3!$AM21</f>
        <v>2.17391304347826</v>
      </c>
      <c r="C21" s="0" t="n">
        <f aca="false">(Arkusz2!C21*100)/Arkusz3!$AM21</f>
        <v>16.304347826087</v>
      </c>
      <c r="D21" s="0" t="n">
        <f aca="false">(Arkusz2!D21*100)/Arkusz3!$AM21</f>
        <v>9.78260869565217</v>
      </c>
      <c r="E21" s="0" t="n">
        <f aca="false">(Arkusz2!E21*100)/Arkusz3!$AM21</f>
        <v>0</v>
      </c>
      <c r="F21" s="0" t="n">
        <f aca="false">(Arkusz2!F21*100)/Arkusz3!$AM21</f>
        <v>1.08695652173913</v>
      </c>
      <c r="G21" s="0" t="n">
        <f aca="false">(Arkusz2!G21*100)/Arkusz3!$AM21</f>
        <v>11.9565217391304</v>
      </c>
      <c r="H21" s="0" t="n">
        <f aca="false">(Arkusz2!H21*100)/Arkusz3!$AM21</f>
        <v>0</v>
      </c>
      <c r="I21" s="0" t="n">
        <f aca="false">(Arkusz2!I21*100)/Arkusz3!$AM21</f>
        <v>0</v>
      </c>
      <c r="J21" s="0" t="n">
        <f aca="false">(Arkusz2!J21*100)/Arkusz3!$AM21</f>
        <v>6.52173913043478</v>
      </c>
      <c r="K21" s="0" t="n">
        <f aca="false">(Arkusz2!K21*100)/Arkusz3!$AM21</f>
        <v>0</v>
      </c>
      <c r="L21" s="0" t="n">
        <f aca="false">(Arkusz2!L21*100)/Arkusz3!$AM21</f>
        <v>0</v>
      </c>
      <c r="M21" s="0" t="n">
        <f aca="false">(Arkusz2!M21*100)/Arkusz3!$AM21</f>
        <v>4.34782608695652</v>
      </c>
      <c r="N21" s="0" t="n">
        <f aca="false">(Arkusz2!N21*100)/Arkusz3!$AM21</f>
        <v>2.17391304347826</v>
      </c>
      <c r="O21" s="0" t="n">
        <f aca="false">(Arkusz2!O21*100)/Arkusz3!$AM21</f>
        <v>0</v>
      </c>
      <c r="P21" s="0" t="n">
        <f aca="false">(Arkusz2!P21*100)/Arkusz3!$AM21</f>
        <v>0</v>
      </c>
      <c r="Q21" s="0" t="n">
        <f aca="false">(Arkusz2!Q21*100)/Arkusz3!$AM21</f>
        <v>0</v>
      </c>
      <c r="R21" s="0" t="n">
        <f aca="false">(Arkusz2!R21*100)/Arkusz3!$AM21</f>
        <v>34.7826086956522</v>
      </c>
      <c r="S21" s="0" t="n">
        <f aca="false">(Arkusz2!S21*100)/Arkusz3!$AM21</f>
        <v>0</v>
      </c>
      <c r="T21" s="0" t="n">
        <f aca="false">(Arkusz2!T21*100)/Arkusz3!$AM21</f>
        <v>0</v>
      </c>
      <c r="U21" s="0" t="n">
        <f aca="false">(Arkusz2!U21*100)/Arkusz3!$AM21</f>
        <v>0</v>
      </c>
      <c r="V21" s="0" t="n">
        <f aca="false">(Arkusz2!V21*100)/Arkusz3!$AM21</f>
        <v>3.26086956521739</v>
      </c>
      <c r="W21" s="0" t="n">
        <f aca="false">(Arkusz2!W21*100)/Arkusz3!$AM21</f>
        <v>0</v>
      </c>
      <c r="X21" s="0" t="n">
        <f aca="false">(Arkusz2!X21*100)/Arkusz3!$AM21</f>
        <v>0</v>
      </c>
      <c r="Y21" s="0" t="n">
        <f aca="false">(Arkusz2!Y21*100)/Arkusz3!$AM21</f>
        <v>0</v>
      </c>
      <c r="Z21" s="0" t="n">
        <f aca="false">(Arkusz2!Z21*100)/Arkusz3!$AM21</f>
        <v>0</v>
      </c>
      <c r="AA21" s="0" t="n">
        <f aca="false">(Arkusz2!AA21*100)/Arkusz3!$AM21</f>
        <v>0</v>
      </c>
      <c r="AB21" s="0" t="n">
        <f aca="false">(Arkusz2!AB21*100)/Arkusz3!$AM21</f>
        <v>3.26086956521739</v>
      </c>
      <c r="AC21" s="0" t="n">
        <f aca="false">(Arkusz2!AC21*100)/Arkusz3!$AM21</f>
        <v>0</v>
      </c>
      <c r="AD21" s="0" t="n">
        <f aca="false">(Arkusz2!AD21*100)/Arkusz3!$AM21</f>
        <v>0</v>
      </c>
      <c r="AE21" s="0" t="n">
        <f aca="false">(Arkusz2!AE21*100)/Arkusz3!$AM21</f>
        <v>0</v>
      </c>
      <c r="AF21" s="0" t="n">
        <f aca="false">(Arkusz2!AF21*100)/Arkusz3!$AM21</f>
        <v>0</v>
      </c>
      <c r="AG21" s="0" t="n">
        <f aca="false">(Arkusz2!AG21*100)/Arkusz3!$AM21</f>
        <v>4.34782608695652</v>
      </c>
      <c r="AH21" s="0" t="n">
        <f aca="false">(Arkusz2!AH21*100)/Arkusz3!$AM21</f>
        <v>0</v>
      </c>
      <c r="AI21" s="0" t="n">
        <f aca="false">(Arkusz2!AI21*100)/Arkusz3!$AM21</f>
        <v>0</v>
      </c>
      <c r="AJ21" s="0" t="n">
        <f aca="false">(Arkusz2!AJ21*100)/Arkusz3!$AM21</f>
        <v>0</v>
      </c>
      <c r="AK21" s="0" t="n">
        <f aca="false">(Arkusz2!AK21*100)/Arkusz3!$AM21</f>
        <v>0</v>
      </c>
      <c r="AL21" s="0" t="n">
        <f aca="false">(Arkusz2!AL21*100)/Arkusz3!$AM21</f>
        <v>0</v>
      </c>
      <c r="AM21" s="0" t="n">
        <v>1533.33333333333</v>
      </c>
      <c r="AN21" s="0" t="n">
        <v>92</v>
      </c>
    </row>
    <row r="22" customFormat="false" ht="14.4" hidden="false" customHeight="false" outlineLevel="0" collapsed="false">
      <c r="A22" s="0" t="n">
        <v>567</v>
      </c>
      <c r="B22" s="0" t="n">
        <f aca="false">(Arkusz2!B22*100)/Arkusz3!$AM22</f>
        <v>0</v>
      </c>
      <c r="C22" s="0" t="n">
        <f aca="false">(Arkusz2!C22*100)/Arkusz3!$AM22</f>
        <v>24.6753246753247</v>
      </c>
      <c r="D22" s="0" t="n">
        <f aca="false">(Arkusz2!D22*100)/Arkusz3!$AM22</f>
        <v>7.79220779220779</v>
      </c>
      <c r="E22" s="0" t="n">
        <f aca="false">(Arkusz2!E22*100)/Arkusz3!$AM22</f>
        <v>9.09090909090909</v>
      </c>
      <c r="F22" s="0" t="n">
        <f aca="false">(Arkusz2!F22*100)/Arkusz3!$AM22</f>
        <v>0</v>
      </c>
      <c r="G22" s="0" t="n">
        <f aca="false">(Arkusz2!G22*100)/Arkusz3!$AM22</f>
        <v>5.19480519480519</v>
      </c>
      <c r="H22" s="0" t="n">
        <f aca="false">(Arkusz2!H22*100)/Arkusz3!$AM22</f>
        <v>0</v>
      </c>
      <c r="I22" s="0" t="n">
        <f aca="false">(Arkusz2!I22*100)/Arkusz3!$AM22</f>
        <v>0</v>
      </c>
      <c r="J22" s="0" t="n">
        <f aca="false">(Arkusz2!J22*100)/Arkusz3!$AM22</f>
        <v>2.5974025974026</v>
      </c>
      <c r="K22" s="0" t="n">
        <f aca="false">(Arkusz2!K22*100)/Arkusz3!$AM22</f>
        <v>3.89610389610389</v>
      </c>
      <c r="L22" s="0" t="n">
        <f aca="false">(Arkusz2!L22*100)/Arkusz3!$AM22</f>
        <v>0</v>
      </c>
      <c r="M22" s="0" t="n">
        <f aca="false">(Arkusz2!M22*100)/Arkusz3!$AM22</f>
        <v>15.5844155844156</v>
      </c>
      <c r="N22" s="0" t="n">
        <f aca="false">(Arkusz2!N22*100)/Arkusz3!$AM22</f>
        <v>14.2857142857143</v>
      </c>
      <c r="O22" s="0" t="n">
        <f aca="false">(Arkusz2!O22*100)/Arkusz3!$AM22</f>
        <v>0</v>
      </c>
      <c r="P22" s="0" t="n">
        <f aca="false">(Arkusz2!P22*100)/Arkusz3!$AM22</f>
        <v>7.79220779220779</v>
      </c>
      <c r="Q22" s="0" t="n">
        <f aca="false">(Arkusz2!Q22*100)/Arkusz3!$AM22</f>
        <v>0</v>
      </c>
      <c r="R22" s="0" t="n">
        <f aca="false">(Arkusz2!R22*100)/Arkusz3!$AM22</f>
        <v>0</v>
      </c>
      <c r="S22" s="0" t="n">
        <f aca="false">(Arkusz2!S22*100)/Arkusz3!$AM22</f>
        <v>0</v>
      </c>
      <c r="T22" s="0" t="n">
        <f aca="false">(Arkusz2!T22*100)/Arkusz3!$AM22</f>
        <v>0</v>
      </c>
      <c r="U22" s="0" t="n">
        <f aca="false">(Arkusz2!U22*100)/Arkusz3!$AM22</f>
        <v>0</v>
      </c>
      <c r="V22" s="0" t="n">
        <f aca="false">(Arkusz2!V22*100)/Arkusz3!$AM22</f>
        <v>2.5974025974026</v>
      </c>
      <c r="W22" s="0" t="n">
        <f aca="false">(Arkusz2!W22*100)/Arkusz3!$AM22</f>
        <v>1.2987012987013</v>
      </c>
      <c r="X22" s="0" t="n">
        <f aca="false">(Arkusz2!X22*100)/Arkusz3!$AM22</f>
        <v>1.2987012987013</v>
      </c>
      <c r="Y22" s="0" t="n">
        <f aca="false">(Arkusz2!Y22*100)/Arkusz3!$AM22</f>
        <v>0</v>
      </c>
      <c r="Z22" s="0" t="n">
        <f aca="false">(Arkusz2!Z22*100)/Arkusz3!$AM22</f>
        <v>0</v>
      </c>
      <c r="AA22" s="0" t="n">
        <f aca="false">(Arkusz2!AA22*100)/Arkusz3!$AM22</f>
        <v>0</v>
      </c>
      <c r="AB22" s="0" t="n">
        <f aca="false">(Arkusz2!AB22*100)/Arkusz3!$AM22</f>
        <v>1.2987012987013</v>
      </c>
      <c r="AC22" s="0" t="n">
        <f aca="false">(Arkusz2!AC22*100)/Arkusz3!$AM22</f>
        <v>0</v>
      </c>
      <c r="AD22" s="0" t="n">
        <f aca="false">(Arkusz2!AD22*100)/Arkusz3!$AM22</f>
        <v>0</v>
      </c>
      <c r="AE22" s="0" t="n">
        <f aca="false">(Arkusz2!AE22*100)/Arkusz3!$AM22</f>
        <v>0</v>
      </c>
      <c r="AF22" s="0" t="n">
        <f aca="false">(Arkusz2!AF22*100)/Arkusz3!$AM22</f>
        <v>0</v>
      </c>
      <c r="AG22" s="0" t="n">
        <f aca="false">(Arkusz2!AG22*100)/Arkusz3!$AM22</f>
        <v>1.2987012987013</v>
      </c>
      <c r="AH22" s="0" t="n">
        <f aca="false">(Arkusz2!AH22*100)/Arkusz3!$AM22</f>
        <v>0</v>
      </c>
      <c r="AI22" s="0" t="n">
        <f aca="false">(Arkusz2!AI22*100)/Arkusz3!$AM22</f>
        <v>0</v>
      </c>
      <c r="AJ22" s="0" t="n">
        <f aca="false">(Arkusz2!AJ22*100)/Arkusz3!$AM22</f>
        <v>1.2987012987013</v>
      </c>
      <c r="AK22" s="0" t="n">
        <f aca="false">(Arkusz2!AK22*100)/Arkusz3!$AM22</f>
        <v>0</v>
      </c>
      <c r="AL22" s="0" t="n">
        <f aca="false">(Arkusz2!AL22*100)/Arkusz3!$AM22</f>
        <v>0</v>
      </c>
      <c r="AM22" s="0" t="n">
        <v>1283.33333333333</v>
      </c>
      <c r="AN22" s="0" t="n">
        <v>77</v>
      </c>
    </row>
    <row r="23" customFormat="false" ht="14.4" hidden="false" customHeight="false" outlineLevel="0" collapsed="false">
      <c r="A23" s="0" t="n">
        <v>607</v>
      </c>
      <c r="B23" s="0" t="n">
        <f aca="false">(Arkusz2!B23*100)/Arkusz3!$AM23</f>
        <v>4.76190476190476</v>
      </c>
      <c r="C23" s="0" t="n">
        <f aca="false">(Arkusz2!C23*100)/Arkusz3!$AM23</f>
        <v>0</v>
      </c>
      <c r="D23" s="0" t="n">
        <f aca="false">(Arkusz2!D23*100)/Arkusz3!$AM23</f>
        <v>10.7142857142857</v>
      </c>
      <c r="E23" s="0" t="n">
        <f aca="false">(Arkusz2!E23*100)/Arkusz3!$AM23</f>
        <v>0</v>
      </c>
      <c r="F23" s="0" t="n">
        <f aca="false">(Arkusz2!F23*100)/Arkusz3!$AM23</f>
        <v>0</v>
      </c>
      <c r="G23" s="0" t="n">
        <f aca="false">(Arkusz2!G23*100)/Arkusz3!$AM23</f>
        <v>52.3809523809524</v>
      </c>
      <c r="H23" s="0" t="n">
        <f aca="false">(Arkusz2!H23*100)/Arkusz3!$AM23</f>
        <v>1.19047619047619</v>
      </c>
      <c r="I23" s="0" t="n">
        <f aca="false">(Arkusz2!I23*100)/Arkusz3!$AM23</f>
        <v>3.57142857142857</v>
      </c>
      <c r="J23" s="0" t="n">
        <f aca="false">(Arkusz2!J23*100)/Arkusz3!$AM23</f>
        <v>1.19047619047619</v>
      </c>
      <c r="K23" s="0" t="n">
        <f aca="false">(Arkusz2!K23*100)/Arkusz3!$AM23</f>
        <v>0</v>
      </c>
      <c r="L23" s="0" t="n">
        <f aca="false">(Arkusz2!L23*100)/Arkusz3!$AM23</f>
        <v>0</v>
      </c>
      <c r="M23" s="0" t="n">
        <f aca="false">(Arkusz2!M23*100)/Arkusz3!$AM23</f>
        <v>7.14285714285714</v>
      </c>
      <c r="N23" s="0" t="n">
        <f aca="false">(Arkusz2!N23*100)/Arkusz3!$AM23</f>
        <v>9.52380952380952</v>
      </c>
      <c r="O23" s="0" t="n">
        <f aca="false">(Arkusz2!O23*100)/Arkusz3!$AM23</f>
        <v>0</v>
      </c>
      <c r="P23" s="0" t="n">
        <f aca="false">(Arkusz2!P23*100)/Arkusz3!$AM23</f>
        <v>1.19047619047619</v>
      </c>
      <c r="Q23" s="0" t="n">
        <f aca="false">(Arkusz2!Q23*100)/Arkusz3!$AM23</f>
        <v>0</v>
      </c>
      <c r="R23" s="0" t="n">
        <f aca="false">(Arkusz2!R23*100)/Arkusz3!$AM23</f>
        <v>0</v>
      </c>
      <c r="S23" s="0" t="n">
        <f aca="false">(Arkusz2!S23*100)/Arkusz3!$AM23</f>
        <v>0</v>
      </c>
      <c r="T23" s="0" t="n">
        <f aca="false">(Arkusz2!T23*100)/Arkusz3!$AM23</f>
        <v>0</v>
      </c>
      <c r="U23" s="0" t="n">
        <f aca="false">(Arkusz2!U23*100)/Arkusz3!$AM23</f>
        <v>0</v>
      </c>
      <c r="V23" s="0" t="n">
        <f aca="false">(Arkusz2!V23*100)/Arkusz3!$AM23</f>
        <v>2.38095238095238</v>
      </c>
      <c r="W23" s="0" t="n">
        <f aca="false">(Arkusz2!W23*100)/Arkusz3!$AM23</f>
        <v>0</v>
      </c>
      <c r="X23" s="0" t="n">
        <f aca="false">(Arkusz2!X23*100)/Arkusz3!$AM23</f>
        <v>0</v>
      </c>
      <c r="Y23" s="0" t="n">
        <f aca="false">(Arkusz2!Y23*100)/Arkusz3!$AM23</f>
        <v>0</v>
      </c>
      <c r="Z23" s="0" t="n">
        <f aca="false">(Arkusz2!Z23*100)/Arkusz3!$AM23</f>
        <v>0</v>
      </c>
      <c r="AA23" s="0" t="n">
        <f aca="false">(Arkusz2!AA23*100)/Arkusz3!$AM23</f>
        <v>0</v>
      </c>
      <c r="AB23" s="0" t="n">
        <f aca="false">(Arkusz2!AB23*100)/Arkusz3!$AM23</f>
        <v>0</v>
      </c>
      <c r="AC23" s="0" t="n">
        <f aca="false">(Arkusz2!AC23*100)/Arkusz3!$AM23</f>
        <v>0</v>
      </c>
      <c r="AD23" s="0" t="n">
        <f aca="false">(Arkusz2!AD23*100)/Arkusz3!$AM23</f>
        <v>0</v>
      </c>
      <c r="AE23" s="0" t="n">
        <f aca="false">(Arkusz2!AE23*100)/Arkusz3!$AM23</f>
        <v>0</v>
      </c>
      <c r="AF23" s="0" t="n">
        <f aca="false">(Arkusz2!AF23*100)/Arkusz3!$AM23</f>
        <v>0</v>
      </c>
      <c r="AG23" s="0" t="n">
        <f aca="false">(Arkusz2!AG23*100)/Arkusz3!$AM23</f>
        <v>4.76190476190476</v>
      </c>
      <c r="AH23" s="0" t="n">
        <f aca="false">(Arkusz2!AH23*100)/Arkusz3!$AM23</f>
        <v>0</v>
      </c>
      <c r="AI23" s="0" t="n">
        <f aca="false">(Arkusz2!AI23*100)/Arkusz3!$AM23</f>
        <v>0</v>
      </c>
      <c r="AJ23" s="0" t="n">
        <f aca="false">(Arkusz2!AJ23*100)/Arkusz3!$AM23</f>
        <v>1.19047619047619</v>
      </c>
      <c r="AK23" s="0" t="n">
        <f aca="false">(Arkusz2!AK23*100)/Arkusz3!$AM23</f>
        <v>0</v>
      </c>
      <c r="AL23" s="0" t="n">
        <f aca="false">(Arkusz2!AL23*100)/Arkusz3!$AM23</f>
        <v>0</v>
      </c>
      <c r="AM23" s="0" t="n">
        <v>1400</v>
      </c>
      <c r="AN23" s="0" t="n">
        <v>84</v>
      </c>
    </row>
    <row r="24" customFormat="false" ht="14.4" hidden="false" customHeight="false" outlineLevel="0" collapsed="false">
      <c r="A24" s="0" t="n">
        <v>631</v>
      </c>
      <c r="B24" s="0" t="n">
        <f aca="false">(Arkusz2!B24*100)/Arkusz3!$AM24</f>
        <v>1.35135135135135</v>
      </c>
      <c r="C24" s="0" t="n">
        <f aca="false">(Arkusz2!C24*100)/Arkusz3!$AM24</f>
        <v>63.5135135135135</v>
      </c>
      <c r="D24" s="0" t="n">
        <f aca="false">(Arkusz2!D24*100)/Arkusz3!$AM24</f>
        <v>1.35135135135135</v>
      </c>
      <c r="E24" s="0" t="n">
        <f aca="false">(Arkusz2!E24*100)/Arkusz3!$AM24</f>
        <v>13.5135135135135</v>
      </c>
      <c r="F24" s="0" t="n">
        <f aca="false">(Arkusz2!F24*100)/Arkusz3!$AM24</f>
        <v>0</v>
      </c>
      <c r="G24" s="0" t="n">
        <f aca="false">(Arkusz2!G24*100)/Arkusz3!$AM24</f>
        <v>2.7027027027027</v>
      </c>
      <c r="H24" s="0" t="n">
        <f aca="false">(Arkusz2!H24*100)/Arkusz3!$AM24</f>
        <v>0</v>
      </c>
      <c r="I24" s="0" t="n">
        <f aca="false">(Arkusz2!I24*100)/Arkusz3!$AM24</f>
        <v>0</v>
      </c>
      <c r="J24" s="0" t="n">
        <f aca="false">(Arkusz2!J24*100)/Arkusz3!$AM24</f>
        <v>0</v>
      </c>
      <c r="K24" s="0" t="n">
        <f aca="false">(Arkusz2!K24*100)/Arkusz3!$AM24</f>
        <v>0</v>
      </c>
      <c r="L24" s="0" t="n">
        <f aca="false">(Arkusz2!L24*100)/Arkusz3!$AM24</f>
        <v>0</v>
      </c>
      <c r="M24" s="0" t="n">
        <f aca="false">(Arkusz2!M24*100)/Arkusz3!$AM24</f>
        <v>0</v>
      </c>
      <c r="N24" s="0" t="n">
        <f aca="false">(Arkusz2!N24*100)/Arkusz3!$AM24</f>
        <v>8.10810810810811</v>
      </c>
      <c r="O24" s="0" t="n">
        <f aca="false">(Arkusz2!O24*100)/Arkusz3!$AM24</f>
        <v>0</v>
      </c>
      <c r="P24" s="0" t="n">
        <f aca="false">(Arkusz2!P24*100)/Arkusz3!$AM24</f>
        <v>0</v>
      </c>
      <c r="Q24" s="0" t="n">
        <f aca="false">(Arkusz2!Q24*100)/Arkusz3!$AM24</f>
        <v>0</v>
      </c>
      <c r="R24" s="0" t="n">
        <f aca="false">(Arkusz2!R24*100)/Arkusz3!$AM24</f>
        <v>0</v>
      </c>
      <c r="S24" s="0" t="n">
        <f aca="false">(Arkusz2!S24*100)/Arkusz3!$AM24</f>
        <v>0</v>
      </c>
      <c r="T24" s="0" t="n">
        <f aca="false">(Arkusz2!T24*100)/Arkusz3!$AM24</f>
        <v>0</v>
      </c>
      <c r="U24" s="0" t="n">
        <f aca="false">(Arkusz2!U24*100)/Arkusz3!$AM24</f>
        <v>0</v>
      </c>
      <c r="V24" s="0" t="n">
        <f aca="false">(Arkusz2!V24*100)/Arkusz3!$AM24</f>
        <v>5.40540540540541</v>
      </c>
      <c r="W24" s="0" t="n">
        <f aca="false">(Arkusz2!W24*100)/Arkusz3!$AM24</f>
        <v>1.35135135135135</v>
      </c>
      <c r="X24" s="0" t="n">
        <f aca="false">(Arkusz2!X24*100)/Arkusz3!$AM24</f>
        <v>0</v>
      </c>
      <c r="Y24" s="0" t="n">
        <f aca="false">(Arkusz2!Y24*100)/Arkusz3!$AM24</f>
        <v>0</v>
      </c>
      <c r="Z24" s="0" t="n">
        <f aca="false">(Arkusz2!Z24*100)/Arkusz3!$AM24</f>
        <v>0</v>
      </c>
      <c r="AA24" s="0" t="n">
        <f aca="false">(Arkusz2!AA24*100)/Arkusz3!$AM24</f>
        <v>0</v>
      </c>
      <c r="AB24" s="0" t="n">
        <f aca="false">(Arkusz2!AB24*100)/Arkusz3!$AM24</f>
        <v>0</v>
      </c>
      <c r="AC24" s="0" t="n">
        <f aca="false">(Arkusz2!AC24*100)/Arkusz3!$AM24</f>
        <v>0</v>
      </c>
      <c r="AD24" s="0" t="n">
        <f aca="false">(Arkusz2!AD24*100)/Arkusz3!$AM24</f>
        <v>0</v>
      </c>
      <c r="AE24" s="0" t="n">
        <f aca="false">(Arkusz2!AE24*100)/Arkusz3!$AM24</f>
        <v>0</v>
      </c>
      <c r="AF24" s="0" t="n">
        <f aca="false">(Arkusz2!AF24*100)/Arkusz3!$AM24</f>
        <v>0</v>
      </c>
      <c r="AG24" s="0" t="n">
        <f aca="false">(Arkusz2!AG24*100)/Arkusz3!$AM24</f>
        <v>2.7027027027027</v>
      </c>
      <c r="AH24" s="0" t="n">
        <f aca="false">(Arkusz2!AH24*100)/Arkusz3!$AM24</f>
        <v>0</v>
      </c>
      <c r="AI24" s="0" t="n">
        <f aca="false">(Arkusz2!AI24*100)/Arkusz3!$AM24</f>
        <v>0</v>
      </c>
      <c r="AJ24" s="0" t="n">
        <f aca="false">(Arkusz2!AJ24*100)/Arkusz3!$AM24</f>
        <v>0</v>
      </c>
      <c r="AK24" s="0" t="n">
        <f aca="false">(Arkusz2!AK24*100)/Arkusz3!$AM24</f>
        <v>0</v>
      </c>
      <c r="AL24" s="0" t="n">
        <f aca="false">(Arkusz2!AL24*100)/Arkusz3!$AM24</f>
        <v>0</v>
      </c>
      <c r="AM24" s="0" t="n">
        <v>616.666666666667</v>
      </c>
      <c r="AN24" s="0" t="n">
        <v>74</v>
      </c>
    </row>
    <row r="25" customFormat="false" ht="14.4" hidden="false" customHeight="false" outlineLevel="0" collapsed="false">
      <c r="A25" s="2" t="n">
        <v>631</v>
      </c>
      <c r="B25" s="0" t="n">
        <f aca="false">(Arkusz2!B25*100)/Arkusz3!$AM25</f>
        <v>1.11111111111111</v>
      </c>
      <c r="C25" s="0" t="n">
        <f aca="false">(Arkusz2!C25*100)/Arkusz3!$AM25</f>
        <v>52.2222222222222</v>
      </c>
      <c r="D25" s="0" t="n">
        <f aca="false">(Arkusz2!D25*100)/Arkusz3!$AM25</f>
        <v>2.22222222222222</v>
      </c>
      <c r="E25" s="0" t="n">
        <f aca="false">(Arkusz2!E25*100)/Arkusz3!$AM25</f>
        <v>11.1111111111111</v>
      </c>
      <c r="F25" s="0" t="n">
        <f aca="false">(Arkusz2!F25*100)/Arkusz3!$AM25</f>
        <v>0</v>
      </c>
      <c r="G25" s="0" t="n">
        <f aca="false">(Arkusz2!G25*100)/Arkusz3!$AM25</f>
        <v>3.33333333333333</v>
      </c>
      <c r="H25" s="0" t="n">
        <f aca="false">(Arkusz2!H25*100)/Arkusz3!$AM25</f>
        <v>0</v>
      </c>
      <c r="I25" s="0" t="n">
        <f aca="false">(Arkusz2!I25*100)/Arkusz3!$AM25</f>
        <v>1.11111111111111</v>
      </c>
      <c r="J25" s="0" t="n">
        <f aca="false">(Arkusz2!J25*100)/Arkusz3!$AM25</f>
        <v>0</v>
      </c>
      <c r="K25" s="0" t="n">
        <f aca="false">(Arkusz2!K25*100)/Arkusz3!$AM25</f>
        <v>0</v>
      </c>
      <c r="L25" s="0" t="n">
        <f aca="false">(Arkusz2!L25*100)/Arkusz3!$AM25</f>
        <v>0</v>
      </c>
      <c r="M25" s="0" t="n">
        <f aca="false">(Arkusz2!M25*100)/Arkusz3!$AM25</f>
        <v>6.66666666666667</v>
      </c>
      <c r="N25" s="0" t="n">
        <f aca="false">(Arkusz2!N25*100)/Arkusz3!$AM25</f>
        <v>8.88888888888889</v>
      </c>
      <c r="O25" s="0" t="n">
        <f aca="false">(Arkusz2!O25*100)/Arkusz3!$AM25</f>
        <v>0</v>
      </c>
      <c r="P25" s="0" t="n">
        <f aca="false">(Arkusz2!P25*100)/Arkusz3!$AM25</f>
        <v>0</v>
      </c>
      <c r="Q25" s="0" t="n">
        <f aca="false">(Arkusz2!Q25*100)/Arkusz3!$AM25</f>
        <v>0</v>
      </c>
      <c r="R25" s="0" t="n">
        <f aca="false">(Arkusz2!R25*100)/Arkusz3!$AM25</f>
        <v>0</v>
      </c>
      <c r="S25" s="0" t="n">
        <f aca="false">(Arkusz2!S25*100)/Arkusz3!$AM25</f>
        <v>0</v>
      </c>
      <c r="T25" s="0" t="n">
        <f aca="false">(Arkusz2!T25*100)/Arkusz3!$AM25</f>
        <v>0</v>
      </c>
      <c r="U25" s="0" t="n">
        <f aca="false">(Arkusz2!U25*100)/Arkusz3!$AM25</f>
        <v>0</v>
      </c>
      <c r="V25" s="0" t="n">
        <f aca="false">(Arkusz2!V25*100)/Arkusz3!$AM25</f>
        <v>4.44444444444444</v>
      </c>
      <c r="W25" s="0" t="n">
        <f aca="false">(Arkusz2!W25*100)/Arkusz3!$AM25</f>
        <v>1.11111111111111</v>
      </c>
      <c r="X25" s="0" t="n">
        <f aca="false">(Arkusz2!X25*100)/Arkusz3!$AM25</f>
        <v>0</v>
      </c>
      <c r="Y25" s="0" t="n">
        <f aca="false">(Arkusz2!Y25*100)/Arkusz3!$AM25</f>
        <v>0</v>
      </c>
      <c r="Z25" s="0" t="n">
        <f aca="false">(Arkusz2!Z25*100)/Arkusz3!$AM25</f>
        <v>0</v>
      </c>
      <c r="AA25" s="0" t="n">
        <f aca="false">(Arkusz2!AA25*100)/Arkusz3!$AM25</f>
        <v>0</v>
      </c>
      <c r="AB25" s="0" t="n">
        <f aca="false">(Arkusz2!AB25*100)/Arkusz3!$AM25</f>
        <v>5.55555555555555</v>
      </c>
      <c r="AC25" s="0" t="n">
        <f aca="false">(Arkusz2!AC25*100)/Arkusz3!$AM25</f>
        <v>0</v>
      </c>
      <c r="AD25" s="0" t="n">
        <f aca="false">(Arkusz2!AD25*100)/Arkusz3!$AM25</f>
        <v>0</v>
      </c>
      <c r="AE25" s="0" t="n">
        <f aca="false">(Arkusz2!AE25*100)/Arkusz3!$AM25</f>
        <v>0</v>
      </c>
      <c r="AF25" s="0" t="n">
        <f aca="false">(Arkusz2!AF25*100)/Arkusz3!$AM25</f>
        <v>0</v>
      </c>
      <c r="AG25" s="0" t="n">
        <f aca="false">(Arkusz2!AG25*100)/Arkusz3!$AM25</f>
        <v>2.22222222222222</v>
      </c>
      <c r="AH25" s="0" t="n">
        <f aca="false">(Arkusz2!AH25*100)/Arkusz3!$AM25</f>
        <v>0</v>
      </c>
      <c r="AI25" s="0" t="n">
        <f aca="false">(Arkusz2!AI25*100)/Arkusz3!$AM25</f>
        <v>0</v>
      </c>
      <c r="AJ25" s="0" t="n">
        <f aca="false">(Arkusz2!AJ25*100)/Arkusz3!$AM25</f>
        <v>0</v>
      </c>
      <c r="AK25" s="0" t="n">
        <f aca="false">(Arkusz2!AK25*100)/Arkusz3!$AM25</f>
        <v>0</v>
      </c>
      <c r="AL25" s="0" t="n">
        <f aca="false">(Arkusz2!AL25*100)/Arkusz3!$AM25</f>
        <v>0</v>
      </c>
      <c r="AM25" s="0" t="n">
        <v>750</v>
      </c>
      <c r="AN25" s="0" t="n">
        <v>90</v>
      </c>
    </row>
    <row r="26" customFormat="false" ht="14.4" hidden="false" customHeight="false" outlineLevel="0" collapsed="false">
      <c r="A26" s="0" t="n">
        <v>633</v>
      </c>
      <c r="B26" s="0" t="n">
        <f aca="false">(Arkusz2!B26*100)/Arkusz3!$AM26</f>
        <v>3.92156862745098</v>
      </c>
      <c r="C26" s="0" t="n">
        <f aca="false">(Arkusz2!C26*100)/Arkusz3!$AM26</f>
        <v>29.4117647058823</v>
      </c>
      <c r="D26" s="0" t="n">
        <f aca="false">(Arkusz2!D26*100)/Arkusz3!$AM26</f>
        <v>1.96078431372549</v>
      </c>
      <c r="E26" s="0" t="n">
        <f aca="false">(Arkusz2!E26*100)/Arkusz3!$AM26</f>
        <v>5.88235294117647</v>
      </c>
      <c r="F26" s="0" t="n">
        <f aca="false">(Arkusz2!F26*100)/Arkusz3!$AM26</f>
        <v>1.96078431372549</v>
      </c>
      <c r="G26" s="0" t="n">
        <f aca="false">(Arkusz2!G26*100)/Arkusz3!$AM26</f>
        <v>9.80392156862745</v>
      </c>
      <c r="H26" s="0" t="n">
        <f aca="false">(Arkusz2!H26*100)/Arkusz3!$AM26</f>
        <v>0</v>
      </c>
      <c r="I26" s="0" t="n">
        <f aca="false">(Arkusz2!I26*100)/Arkusz3!$AM26</f>
        <v>1.96078431372549</v>
      </c>
      <c r="J26" s="0" t="n">
        <f aca="false">(Arkusz2!J26*100)/Arkusz3!$AM26</f>
        <v>0</v>
      </c>
      <c r="K26" s="0" t="n">
        <f aca="false">(Arkusz2!K26*100)/Arkusz3!$AM26</f>
        <v>3.92156862745098</v>
      </c>
      <c r="L26" s="0" t="n">
        <f aca="false">(Arkusz2!L26*100)/Arkusz3!$AM26</f>
        <v>0</v>
      </c>
      <c r="M26" s="0" t="n">
        <f aca="false">(Arkusz2!M26*100)/Arkusz3!$AM26</f>
        <v>5.88235294117647</v>
      </c>
      <c r="N26" s="0" t="n">
        <f aca="false">(Arkusz2!N26*100)/Arkusz3!$AM26</f>
        <v>13.7254901960784</v>
      </c>
      <c r="O26" s="0" t="n">
        <f aca="false">(Arkusz2!O26*100)/Arkusz3!$AM26</f>
        <v>0</v>
      </c>
      <c r="P26" s="0" t="n">
        <f aca="false">(Arkusz2!P26*100)/Arkusz3!$AM26</f>
        <v>0</v>
      </c>
      <c r="Q26" s="0" t="n">
        <f aca="false">(Arkusz2!Q26*100)/Arkusz3!$AM26</f>
        <v>0</v>
      </c>
      <c r="R26" s="0" t="n">
        <f aca="false">(Arkusz2!R26*100)/Arkusz3!$AM26</f>
        <v>11.7647058823529</v>
      </c>
      <c r="S26" s="0" t="n">
        <f aca="false">(Arkusz2!S26*100)/Arkusz3!$AM26</f>
        <v>0</v>
      </c>
      <c r="T26" s="0" t="n">
        <f aca="false">(Arkusz2!T26*100)/Arkusz3!$AM26</f>
        <v>0</v>
      </c>
      <c r="U26" s="0" t="n">
        <f aca="false">(Arkusz2!U26*100)/Arkusz3!$AM26</f>
        <v>0</v>
      </c>
      <c r="V26" s="0" t="n">
        <f aca="false">(Arkusz2!V26*100)/Arkusz3!$AM26</f>
        <v>1.96078431372549</v>
      </c>
      <c r="W26" s="0" t="n">
        <f aca="false">(Arkusz2!W26*100)/Arkusz3!$AM26</f>
        <v>0</v>
      </c>
      <c r="X26" s="0" t="n">
        <f aca="false">(Arkusz2!X26*100)/Arkusz3!$AM26</f>
        <v>0</v>
      </c>
      <c r="Y26" s="0" t="n">
        <f aca="false">(Arkusz2!Y26*100)/Arkusz3!$AM26</f>
        <v>0</v>
      </c>
      <c r="Z26" s="0" t="n">
        <f aca="false">(Arkusz2!Z26*100)/Arkusz3!$AM26</f>
        <v>0</v>
      </c>
      <c r="AA26" s="0" t="n">
        <f aca="false">(Arkusz2!AA26*100)/Arkusz3!$AM26</f>
        <v>1.96078431372549</v>
      </c>
      <c r="AB26" s="0" t="n">
        <f aca="false">(Arkusz2!AB26*100)/Arkusz3!$AM26</f>
        <v>3.92156862745098</v>
      </c>
      <c r="AC26" s="0" t="n">
        <f aca="false">(Arkusz2!AC26*100)/Arkusz3!$AM26</f>
        <v>0</v>
      </c>
      <c r="AD26" s="0" t="n">
        <f aca="false">(Arkusz2!AD26*100)/Arkusz3!$AM26</f>
        <v>0</v>
      </c>
      <c r="AE26" s="0" t="n">
        <f aca="false">(Arkusz2!AE26*100)/Arkusz3!$AM26</f>
        <v>0</v>
      </c>
      <c r="AF26" s="0" t="n">
        <f aca="false">(Arkusz2!AF26*100)/Arkusz3!$AM26</f>
        <v>0</v>
      </c>
      <c r="AG26" s="0" t="n">
        <f aca="false">(Arkusz2!AG26*100)/Arkusz3!$AM26</f>
        <v>0</v>
      </c>
      <c r="AH26" s="0" t="n">
        <f aca="false">(Arkusz2!AH26*100)/Arkusz3!$AM26</f>
        <v>0</v>
      </c>
      <c r="AI26" s="0" t="n">
        <f aca="false">(Arkusz2!AI26*100)/Arkusz3!$AM26</f>
        <v>0</v>
      </c>
      <c r="AJ26" s="0" t="n">
        <f aca="false">(Arkusz2!AJ26*100)/Arkusz3!$AM26</f>
        <v>1.96078431372549</v>
      </c>
      <c r="AK26" s="0" t="n">
        <f aca="false">(Arkusz2!AK26*100)/Arkusz3!$AM26</f>
        <v>0</v>
      </c>
      <c r="AL26" s="0" t="n">
        <f aca="false">(Arkusz2!AL26*100)/Arkusz3!$AM26</f>
        <v>0</v>
      </c>
      <c r="AM26" s="0" t="n">
        <v>425</v>
      </c>
      <c r="AN26" s="0" t="n">
        <v>51</v>
      </c>
    </row>
    <row r="27" customFormat="false" ht="14.4" hidden="false" customHeight="false" outlineLevel="0" collapsed="false">
      <c r="A27" s="2" t="n">
        <v>637</v>
      </c>
      <c r="B27" s="0" t="n">
        <f aca="false">(Arkusz2!B27*100)/Arkusz3!$AM27</f>
        <v>2.38095238095238</v>
      </c>
      <c r="C27" s="0" t="n">
        <f aca="false">(Arkusz2!C27*100)/Arkusz3!$AM27</f>
        <v>30.952380952381</v>
      </c>
      <c r="D27" s="0" t="n">
        <f aca="false">(Arkusz2!D27*100)/Arkusz3!$AM27</f>
        <v>0</v>
      </c>
      <c r="E27" s="0" t="n">
        <f aca="false">(Arkusz2!E27*100)/Arkusz3!$AM27</f>
        <v>2.38095238095238</v>
      </c>
      <c r="F27" s="0" t="n">
        <f aca="false">(Arkusz2!F27*100)/Arkusz3!$AM27</f>
        <v>0</v>
      </c>
      <c r="G27" s="0" t="n">
        <f aca="false">(Arkusz2!G27*100)/Arkusz3!$AM27</f>
        <v>7.14285714285714</v>
      </c>
      <c r="H27" s="0" t="n">
        <f aca="false">(Arkusz2!H27*100)/Arkusz3!$AM27</f>
        <v>0</v>
      </c>
      <c r="I27" s="0" t="n">
        <f aca="false">(Arkusz2!I27*100)/Arkusz3!$AM27</f>
        <v>2.38095238095238</v>
      </c>
      <c r="J27" s="0" t="n">
        <f aca="false">(Arkusz2!J27*100)/Arkusz3!$AM27</f>
        <v>4.76190476190476</v>
      </c>
      <c r="K27" s="0" t="n">
        <f aca="false">(Arkusz2!K27*100)/Arkusz3!$AM27</f>
        <v>0</v>
      </c>
      <c r="L27" s="0" t="n">
        <f aca="false">(Arkusz2!L27*100)/Arkusz3!$AM27</f>
        <v>0</v>
      </c>
      <c r="M27" s="0" t="n">
        <f aca="false">(Arkusz2!M27*100)/Arkusz3!$AM27</f>
        <v>4.76190476190476</v>
      </c>
      <c r="N27" s="0" t="n">
        <f aca="false">(Arkusz2!N27*100)/Arkusz3!$AM27</f>
        <v>11.9047619047619</v>
      </c>
      <c r="O27" s="0" t="n">
        <f aca="false">(Arkusz2!O27*100)/Arkusz3!$AM27</f>
        <v>0</v>
      </c>
      <c r="P27" s="0" t="n">
        <f aca="false">(Arkusz2!P27*100)/Arkusz3!$AM27</f>
        <v>0</v>
      </c>
      <c r="Q27" s="0" t="n">
        <f aca="false">(Arkusz2!Q27*100)/Arkusz3!$AM27</f>
        <v>0</v>
      </c>
      <c r="R27" s="0" t="n">
        <f aca="false">(Arkusz2!R27*100)/Arkusz3!$AM27</f>
        <v>19.047619047619</v>
      </c>
      <c r="S27" s="0" t="n">
        <f aca="false">(Arkusz2!S27*100)/Arkusz3!$AM27</f>
        <v>0</v>
      </c>
      <c r="T27" s="0" t="n">
        <f aca="false">(Arkusz2!T27*100)/Arkusz3!$AM27</f>
        <v>4.76190476190476</v>
      </c>
      <c r="U27" s="0" t="n">
        <f aca="false">(Arkusz2!U27*100)/Arkusz3!$AM27</f>
        <v>0</v>
      </c>
      <c r="V27" s="0" t="n">
        <f aca="false">(Arkusz2!V27*100)/Arkusz3!$AM27</f>
        <v>0</v>
      </c>
      <c r="W27" s="0" t="n">
        <f aca="false">(Arkusz2!W27*100)/Arkusz3!$AM27</f>
        <v>0</v>
      </c>
      <c r="X27" s="0" t="n">
        <f aca="false">(Arkusz2!X27*100)/Arkusz3!$AM27</f>
        <v>0</v>
      </c>
      <c r="Y27" s="0" t="n">
        <f aca="false">(Arkusz2!Y27*100)/Arkusz3!$AM27</f>
        <v>0</v>
      </c>
      <c r="Z27" s="0" t="n">
        <f aca="false">(Arkusz2!Z27*100)/Arkusz3!$AM27</f>
        <v>0</v>
      </c>
      <c r="AA27" s="0" t="n">
        <f aca="false">(Arkusz2!AA27*100)/Arkusz3!$AM27</f>
        <v>0</v>
      </c>
      <c r="AB27" s="0" t="n">
        <f aca="false">(Arkusz2!AB27*100)/Arkusz3!$AM27</f>
        <v>7.14285714285714</v>
      </c>
      <c r="AC27" s="0" t="n">
        <f aca="false">(Arkusz2!AC27*100)/Arkusz3!$AM27</f>
        <v>0</v>
      </c>
      <c r="AD27" s="0" t="n">
        <f aca="false">(Arkusz2!AD27*100)/Arkusz3!$AM27</f>
        <v>0</v>
      </c>
      <c r="AE27" s="0" t="n">
        <f aca="false">(Arkusz2!AE27*100)/Arkusz3!$AM27</f>
        <v>0</v>
      </c>
      <c r="AF27" s="0" t="n">
        <f aca="false">(Arkusz2!AF27*100)/Arkusz3!$AM27</f>
        <v>0</v>
      </c>
      <c r="AG27" s="0" t="n">
        <f aca="false">(Arkusz2!AG27*100)/Arkusz3!$AM27</f>
        <v>2.38095238095238</v>
      </c>
      <c r="AH27" s="0" t="n">
        <f aca="false">(Arkusz2!AH27*100)/Arkusz3!$AM27</f>
        <v>0</v>
      </c>
      <c r="AI27" s="0" t="n">
        <f aca="false">(Arkusz2!AI27*100)/Arkusz3!$AM27</f>
        <v>0</v>
      </c>
      <c r="AJ27" s="0" t="n">
        <f aca="false">(Arkusz2!AJ27*100)/Arkusz3!$AM27</f>
        <v>0</v>
      </c>
      <c r="AK27" s="0" t="n">
        <f aca="false">(Arkusz2!AK27*100)/Arkusz3!$AM27</f>
        <v>0</v>
      </c>
      <c r="AL27" s="0" t="n">
        <f aca="false">(Arkusz2!AL27*100)/Arkusz3!$AM27</f>
        <v>0</v>
      </c>
      <c r="AM27" s="0" t="n">
        <v>350</v>
      </c>
      <c r="AN27" s="0" t="n">
        <v>42</v>
      </c>
    </row>
    <row r="28" customFormat="false" ht="14.4" hidden="false" customHeight="false" outlineLevel="0" collapsed="false">
      <c r="A28" s="2" t="n">
        <v>641</v>
      </c>
      <c r="B28" s="0" t="n">
        <f aca="false">(Arkusz2!B28*100)/Arkusz3!$AM28</f>
        <v>2.03045685279188</v>
      </c>
      <c r="C28" s="0" t="n">
        <f aca="false">(Arkusz2!C28*100)/Arkusz3!$AM28</f>
        <v>52.2842639593909</v>
      </c>
      <c r="D28" s="0" t="n">
        <f aca="false">(Arkusz2!D28*100)/Arkusz3!$AM28</f>
        <v>3.04568527918782</v>
      </c>
      <c r="E28" s="0" t="n">
        <f aca="false">(Arkusz2!E28*100)/Arkusz3!$AM28</f>
        <v>5.58375634517767</v>
      </c>
      <c r="F28" s="0" t="n">
        <f aca="false">(Arkusz2!F28*100)/Arkusz3!$AM28</f>
        <v>0</v>
      </c>
      <c r="G28" s="0" t="n">
        <f aca="false">(Arkusz2!G28*100)/Arkusz3!$AM28</f>
        <v>3.04568527918782</v>
      </c>
      <c r="H28" s="0" t="n">
        <f aca="false">(Arkusz2!H28*100)/Arkusz3!$AM28</f>
        <v>0</v>
      </c>
      <c r="I28" s="0" t="n">
        <f aca="false">(Arkusz2!I28*100)/Arkusz3!$AM28</f>
        <v>1.01522842639594</v>
      </c>
      <c r="J28" s="0" t="n">
        <f aca="false">(Arkusz2!J28*100)/Arkusz3!$AM28</f>
        <v>2.03045685279188</v>
      </c>
      <c r="K28" s="0" t="n">
        <f aca="false">(Arkusz2!K28*100)/Arkusz3!$AM28</f>
        <v>0</v>
      </c>
      <c r="L28" s="0" t="n">
        <f aca="false">(Arkusz2!L28*100)/Arkusz3!$AM28</f>
        <v>0</v>
      </c>
      <c r="M28" s="0" t="n">
        <f aca="false">(Arkusz2!M28*100)/Arkusz3!$AM28</f>
        <v>2.03045685279188</v>
      </c>
      <c r="N28" s="0" t="n">
        <f aca="false">(Arkusz2!N28*100)/Arkusz3!$AM28</f>
        <v>5.0761421319797</v>
      </c>
      <c r="O28" s="0" t="n">
        <f aca="false">(Arkusz2!O28*100)/Arkusz3!$AM28</f>
        <v>1.01522842639594</v>
      </c>
      <c r="P28" s="0" t="n">
        <f aca="false">(Arkusz2!P28*100)/Arkusz3!$AM28</f>
        <v>1.52284263959391</v>
      </c>
      <c r="Q28" s="0" t="n">
        <f aca="false">(Arkusz2!Q28*100)/Arkusz3!$AM28</f>
        <v>0</v>
      </c>
      <c r="R28" s="0" t="n">
        <f aca="false">(Arkusz2!R28*100)/Arkusz3!$AM28</f>
        <v>6.09137055837563</v>
      </c>
      <c r="S28" s="0" t="n">
        <f aca="false">(Arkusz2!S28*100)/Arkusz3!$AM28</f>
        <v>0</v>
      </c>
      <c r="T28" s="0" t="n">
        <f aca="false">(Arkusz2!T28*100)/Arkusz3!$AM28</f>
        <v>0</v>
      </c>
      <c r="U28" s="0" t="n">
        <f aca="false">(Arkusz2!U28*100)/Arkusz3!$AM28</f>
        <v>0</v>
      </c>
      <c r="V28" s="0" t="n">
        <f aca="false">(Arkusz2!V28*100)/Arkusz3!$AM28</f>
        <v>4.06091370558376</v>
      </c>
      <c r="W28" s="0" t="n">
        <f aca="false">(Arkusz2!W28*100)/Arkusz3!$AM28</f>
        <v>2.03045685279188</v>
      </c>
      <c r="X28" s="0" t="n">
        <f aca="false">(Arkusz2!X28*100)/Arkusz3!$AM28</f>
        <v>0</v>
      </c>
      <c r="Y28" s="0" t="n">
        <f aca="false">(Arkusz2!Y28*100)/Arkusz3!$AM28</f>
        <v>0</v>
      </c>
      <c r="Z28" s="0" t="n">
        <f aca="false">(Arkusz2!Z28*100)/Arkusz3!$AM28</f>
        <v>0</v>
      </c>
      <c r="AA28" s="0" t="n">
        <f aca="false">(Arkusz2!AA28*100)/Arkusz3!$AM28</f>
        <v>0</v>
      </c>
      <c r="AB28" s="0" t="n">
        <f aca="false">(Arkusz2!AB28*100)/Arkusz3!$AM28</f>
        <v>7.10659898477157</v>
      </c>
      <c r="AC28" s="0" t="n">
        <f aca="false">(Arkusz2!AC28*100)/Arkusz3!$AM28</f>
        <v>0</v>
      </c>
      <c r="AD28" s="0" t="n">
        <f aca="false">(Arkusz2!AD28*100)/Arkusz3!$AM28</f>
        <v>0</v>
      </c>
      <c r="AE28" s="0" t="n">
        <f aca="false">(Arkusz2!AE28*100)/Arkusz3!$AM28</f>
        <v>0</v>
      </c>
      <c r="AF28" s="0" t="n">
        <f aca="false">(Arkusz2!AF28*100)/Arkusz3!$AM28</f>
        <v>0</v>
      </c>
      <c r="AG28" s="0" t="n">
        <f aca="false">(Arkusz2!AG28*100)/Arkusz3!$AM28</f>
        <v>2.03045685279188</v>
      </c>
      <c r="AH28" s="0" t="n">
        <f aca="false">(Arkusz2!AH28*100)/Arkusz3!$AM28</f>
        <v>0</v>
      </c>
      <c r="AI28" s="0" t="n">
        <f aca="false">(Arkusz2!AI28*100)/Arkusz3!$AM28</f>
        <v>0</v>
      </c>
      <c r="AJ28" s="0" t="n">
        <f aca="false">(Arkusz2!AJ28*100)/Arkusz3!$AM28</f>
        <v>0</v>
      </c>
      <c r="AK28" s="0" t="n">
        <f aca="false">(Arkusz2!AK28*100)/Arkusz3!$AM28</f>
        <v>0</v>
      </c>
      <c r="AL28" s="0" t="n">
        <f aca="false">(Arkusz2!AL28*100)/Arkusz3!$AM28</f>
        <v>0</v>
      </c>
      <c r="AM28" s="0" t="n">
        <v>1970</v>
      </c>
      <c r="AN28" s="0" t="n">
        <v>197</v>
      </c>
    </row>
    <row r="29" customFormat="false" ht="14.4" hidden="false" customHeight="false" outlineLevel="0" collapsed="false">
      <c r="A29" s="0" t="n">
        <v>645</v>
      </c>
      <c r="B29" s="0" t="n">
        <f aca="false">(Arkusz2!B29*100)/Arkusz3!$AM29</f>
        <v>0</v>
      </c>
      <c r="C29" s="0" t="n">
        <f aca="false">(Arkusz2!C29*100)/Arkusz3!$AM29</f>
        <v>50.561797752809</v>
      </c>
      <c r="D29" s="0" t="n">
        <f aca="false">(Arkusz2!D29*100)/Arkusz3!$AM29</f>
        <v>5.61797752808989</v>
      </c>
      <c r="E29" s="0" t="n">
        <f aca="false">(Arkusz2!E29*100)/Arkusz3!$AM29</f>
        <v>15.7303370786517</v>
      </c>
      <c r="F29" s="0" t="n">
        <f aca="false">(Arkusz2!F29*100)/Arkusz3!$AM29</f>
        <v>1.12359550561798</v>
      </c>
      <c r="G29" s="0" t="n">
        <f aca="false">(Arkusz2!G29*100)/Arkusz3!$AM29</f>
        <v>0</v>
      </c>
      <c r="H29" s="0" t="n">
        <f aca="false">(Arkusz2!H29*100)/Arkusz3!$AM29</f>
        <v>1.12359550561798</v>
      </c>
      <c r="I29" s="0" t="n">
        <f aca="false">(Arkusz2!I29*100)/Arkusz3!$AM29</f>
        <v>0</v>
      </c>
      <c r="J29" s="0" t="n">
        <f aca="false">(Arkusz2!J29*100)/Arkusz3!$AM29</f>
        <v>0</v>
      </c>
      <c r="K29" s="0" t="n">
        <f aca="false">(Arkusz2!K29*100)/Arkusz3!$AM29</f>
        <v>6.74157303370787</v>
      </c>
      <c r="L29" s="0" t="n">
        <f aca="false">(Arkusz2!L29*100)/Arkusz3!$AM29</f>
        <v>0</v>
      </c>
      <c r="M29" s="0" t="n">
        <f aca="false">(Arkusz2!M29*100)/Arkusz3!$AM29</f>
        <v>2.24719101123596</v>
      </c>
      <c r="N29" s="0" t="n">
        <f aca="false">(Arkusz2!N29*100)/Arkusz3!$AM29</f>
        <v>3.37078651685393</v>
      </c>
      <c r="O29" s="0" t="n">
        <f aca="false">(Arkusz2!O29*100)/Arkusz3!$AM29</f>
        <v>1.12359550561798</v>
      </c>
      <c r="P29" s="0" t="n">
        <f aca="false">(Arkusz2!P29*100)/Arkusz3!$AM29</f>
        <v>0</v>
      </c>
      <c r="Q29" s="0" t="n">
        <f aca="false">(Arkusz2!Q29*100)/Arkusz3!$AM29</f>
        <v>0</v>
      </c>
      <c r="R29" s="0" t="n">
        <f aca="false">(Arkusz2!R29*100)/Arkusz3!$AM29</f>
        <v>2.24719101123596</v>
      </c>
      <c r="S29" s="0" t="n">
        <f aca="false">(Arkusz2!S29*100)/Arkusz3!$AM29</f>
        <v>0</v>
      </c>
      <c r="T29" s="0" t="n">
        <f aca="false">(Arkusz2!T29*100)/Arkusz3!$AM29</f>
        <v>0</v>
      </c>
      <c r="U29" s="0" t="n">
        <f aca="false">(Arkusz2!U29*100)/Arkusz3!$AM29</f>
        <v>0</v>
      </c>
      <c r="V29" s="0" t="n">
        <f aca="false">(Arkusz2!V29*100)/Arkusz3!$AM29</f>
        <v>5.61797752808989</v>
      </c>
      <c r="W29" s="0" t="n">
        <f aca="false">(Arkusz2!W29*100)/Arkusz3!$AM29</f>
        <v>0</v>
      </c>
      <c r="X29" s="0" t="n">
        <f aca="false">(Arkusz2!X29*100)/Arkusz3!$AM29</f>
        <v>0</v>
      </c>
      <c r="Y29" s="0" t="n">
        <f aca="false">(Arkusz2!Y29*100)/Arkusz3!$AM29</f>
        <v>0</v>
      </c>
      <c r="Z29" s="0" t="n">
        <f aca="false">(Arkusz2!Z29*100)/Arkusz3!$AM29</f>
        <v>0</v>
      </c>
      <c r="AA29" s="0" t="n">
        <f aca="false">(Arkusz2!AA29*100)/Arkusz3!$AM29</f>
        <v>0</v>
      </c>
      <c r="AB29" s="0" t="n">
        <f aca="false">(Arkusz2!AB29*100)/Arkusz3!$AM29</f>
        <v>0</v>
      </c>
      <c r="AC29" s="0" t="n">
        <f aca="false">(Arkusz2!AC29*100)/Arkusz3!$AM29</f>
        <v>0</v>
      </c>
      <c r="AD29" s="0" t="n">
        <f aca="false">(Arkusz2!AD29*100)/Arkusz3!$AM29</f>
        <v>0</v>
      </c>
      <c r="AE29" s="0" t="n">
        <f aca="false">(Arkusz2!AE29*100)/Arkusz3!$AM29</f>
        <v>0</v>
      </c>
      <c r="AF29" s="0" t="n">
        <f aca="false">(Arkusz2!AF29*100)/Arkusz3!$AM29</f>
        <v>0</v>
      </c>
      <c r="AG29" s="0" t="n">
        <f aca="false">(Arkusz2!AG29*100)/Arkusz3!$AM29</f>
        <v>3.37078651685393</v>
      </c>
      <c r="AH29" s="0" t="n">
        <f aca="false">(Arkusz2!AH29*100)/Arkusz3!$AM29</f>
        <v>0</v>
      </c>
      <c r="AI29" s="0" t="n">
        <f aca="false">(Arkusz2!AI29*100)/Arkusz3!$AM29</f>
        <v>0</v>
      </c>
      <c r="AJ29" s="0" t="n">
        <f aca="false">(Arkusz2!AJ29*100)/Arkusz3!$AM29</f>
        <v>1.12359550561798</v>
      </c>
      <c r="AK29" s="0" t="n">
        <f aca="false">(Arkusz2!AK29*100)/Arkusz3!$AM29</f>
        <v>0</v>
      </c>
      <c r="AL29" s="0" t="n">
        <f aca="false">(Arkusz2!AL29*100)/Arkusz3!$AM29</f>
        <v>0</v>
      </c>
      <c r="AM29" s="0" t="n">
        <v>1112.5</v>
      </c>
      <c r="AN29" s="0" t="n">
        <v>89</v>
      </c>
    </row>
    <row r="30" customFormat="false" ht="14.4" hidden="false" customHeight="false" outlineLevel="0" collapsed="false">
      <c r="A30" s="0" t="n">
        <v>653</v>
      </c>
      <c r="B30" s="0" t="n">
        <f aca="false">(Arkusz2!B30*100)/Arkusz3!$AM30</f>
        <v>1.33333333333333</v>
      </c>
      <c r="C30" s="0" t="n">
        <f aca="false">(Arkusz2!C30*100)/Arkusz3!$AM30</f>
        <v>38.6666666666667</v>
      </c>
      <c r="D30" s="0" t="n">
        <f aca="false">(Arkusz2!D30*100)/Arkusz3!$AM30</f>
        <v>0</v>
      </c>
      <c r="E30" s="0" t="n">
        <f aca="false">(Arkusz2!E30*100)/Arkusz3!$AM30</f>
        <v>28</v>
      </c>
      <c r="F30" s="0" t="n">
        <f aca="false">(Arkusz2!F30*100)/Arkusz3!$AM30</f>
        <v>0</v>
      </c>
      <c r="G30" s="0" t="n">
        <f aca="false">(Arkusz2!G30*100)/Arkusz3!$AM30</f>
        <v>8</v>
      </c>
      <c r="H30" s="0" t="n">
        <f aca="false">(Arkusz2!H30*100)/Arkusz3!$AM30</f>
        <v>0</v>
      </c>
      <c r="I30" s="0" t="n">
        <f aca="false">(Arkusz2!I30*100)/Arkusz3!$AM30</f>
        <v>1.33333333333333</v>
      </c>
      <c r="J30" s="0" t="n">
        <f aca="false">(Arkusz2!J30*100)/Arkusz3!$AM30</f>
        <v>0</v>
      </c>
      <c r="K30" s="0" t="n">
        <f aca="false">(Arkusz2!K30*100)/Arkusz3!$AM30</f>
        <v>0</v>
      </c>
      <c r="L30" s="0" t="n">
        <f aca="false">(Arkusz2!L30*100)/Arkusz3!$AM30</f>
        <v>0</v>
      </c>
      <c r="M30" s="0" t="n">
        <f aca="false">(Arkusz2!M30*100)/Arkusz3!$AM30</f>
        <v>6.66666666666667</v>
      </c>
      <c r="N30" s="0" t="n">
        <f aca="false">(Arkusz2!N30*100)/Arkusz3!$AM30</f>
        <v>5.33333333333333</v>
      </c>
      <c r="O30" s="0" t="n">
        <f aca="false">(Arkusz2!O30*100)/Arkusz3!$AM30</f>
        <v>1.33333333333333</v>
      </c>
      <c r="P30" s="0" t="n">
        <f aca="false">(Arkusz2!P30*100)/Arkusz3!$AM30</f>
        <v>1.33333333333333</v>
      </c>
      <c r="Q30" s="0" t="n">
        <f aca="false">(Arkusz2!Q30*100)/Arkusz3!$AM30</f>
        <v>0</v>
      </c>
      <c r="R30" s="0" t="n">
        <f aca="false">(Arkusz2!R30*100)/Arkusz3!$AM30</f>
        <v>0</v>
      </c>
      <c r="S30" s="0" t="n">
        <f aca="false">(Arkusz2!S30*100)/Arkusz3!$AM30</f>
        <v>0</v>
      </c>
      <c r="T30" s="0" t="n">
        <f aca="false">(Arkusz2!T30*100)/Arkusz3!$AM30</f>
        <v>0</v>
      </c>
      <c r="U30" s="0" t="n">
        <f aca="false">(Arkusz2!U30*100)/Arkusz3!$AM30</f>
        <v>0</v>
      </c>
      <c r="V30" s="0" t="n">
        <f aca="false">(Arkusz2!V30*100)/Arkusz3!$AM30</f>
        <v>4</v>
      </c>
      <c r="W30" s="0" t="n">
        <f aca="false">(Arkusz2!W30*100)/Arkusz3!$AM30</f>
        <v>1.33333333333333</v>
      </c>
      <c r="X30" s="0" t="n">
        <f aca="false">(Arkusz2!X30*100)/Arkusz3!$AM30</f>
        <v>0</v>
      </c>
      <c r="Y30" s="0" t="n">
        <f aca="false">(Arkusz2!Y30*100)/Arkusz3!$AM30</f>
        <v>0</v>
      </c>
      <c r="Z30" s="0" t="n">
        <f aca="false">(Arkusz2!Z30*100)/Arkusz3!$AM30</f>
        <v>0</v>
      </c>
      <c r="AA30" s="0" t="n">
        <f aca="false">(Arkusz2!AA30*100)/Arkusz3!$AM30</f>
        <v>0</v>
      </c>
      <c r="AB30" s="0" t="n">
        <f aca="false">(Arkusz2!AB30*100)/Arkusz3!$AM30</f>
        <v>0</v>
      </c>
      <c r="AC30" s="0" t="n">
        <f aca="false">(Arkusz2!AC30*100)/Arkusz3!$AM30</f>
        <v>0</v>
      </c>
      <c r="AD30" s="0" t="n">
        <f aca="false">(Arkusz2!AD30*100)/Arkusz3!$AM30</f>
        <v>0</v>
      </c>
      <c r="AE30" s="0" t="n">
        <f aca="false">(Arkusz2!AE30*100)/Arkusz3!$AM30</f>
        <v>0</v>
      </c>
      <c r="AF30" s="0" t="n">
        <f aca="false">(Arkusz2!AF30*100)/Arkusz3!$AM30</f>
        <v>0</v>
      </c>
      <c r="AG30" s="0" t="n">
        <f aca="false">(Arkusz2!AG30*100)/Arkusz3!$AM30</f>
        <v>2.66666666666667</v>
      </c>
      <c r="AH30" s="0" t="n">
        <f aca="false">(Arkusz2!AH30*100)/Arkusz3!$AM30</f>
        <v>0</v>
      </c>
      <c r="AI30" s="0" t="n">
        <f aca="false">(Arkusz2!AI30*100)/Arkusz3!$AM30</f>
        <v>0</v>
      </c>
      <c r="AJ30" s="0" t="n">
        <f aca="false">(Arkusz2!AJ30*100)/Arkusz3!$AM30</f>
        <v>0</v>
      </c>
      <c r="AK30" s="0" t="n">
        <f aca="false">(Arkusz2!AK30*100)/Arkusz3!$AM30</f>
        <v>0</v>
      </c>
      <c r="AL30" s="0" t="n">
        <f aca="false">(Arkusz2!AL30*100)/Arkusz3!$AM30</f>
        <v>0</v>
      </c>
      <c r="AM30" s="0" t="n">
        <v>625</v>
      </c>
      <c r="AN30" s="0" t="n">
        <v>74</v>
      </c>
    </row>
    <row r="31" customFormat="false" ht="14.4" hidden="false" customHeight="false" outlineLevel="0" collapsed="false">
      <c r="A31" s="0" t="n">
        <v>657</v>
      </c>
      <c r="B31" s="0" t="n">
        <f aca="false">(Arkusz2!B31*100)/Arkusz3!$AM31</f>
        <v>1.58730158730159</v>
      </c>
      <c r="C31" s="0" t="n">
        <f aca="false">(Arkusz2!C31*100)/Arkusz3!$AM31</f>
        <v>44.4444444444444</v>
      </c>
      <c r="D31" s="0" t="n">
        <f aca="false">(Arkusz2!D31*100)/Arkusz3!$AM31</f>
        <v>7.93650793650794</v>
      </c>
      <c r="E31" s="0" t="n">
        <f aca="false">(Arkusz2!E31*100)/Arkusz3!$AM31</f>
        <v>15.8730158730159</v>
      </c>
      <c r="F31" s="0" t="n">
        <f aca="false">(Arkusz2!F31*100)/Arkusz3!$AM31</f>
        <v>4.76190476190476</v>
      </c>
      <c r="G31" s="0" t="n">
        <f aca="false">(Arkusz2!G31*100)/Arkusz3!$AM31</f>
        <v>3.17460317460317</v>
      </c>
      <c r="H31" s="0" t="n">
        <f aca="false">(Arkusz2!H31*100)/Arkusz3!$AM31</f>
        <v>0</v>
      </c>
      <c r="I31" s="0" t="n">
        <f aca="false">(Arkusz2!I31*100)/Arkusz3!$AM31</f>
        <v>0</v>
      </c>
      <c r="J31" s="0" t="n">
        <f aca="false">(Arkusz2!J31*100)/Arkusz3!$AM31</f>
        <v>0</v>
      </c>
      <c r="K31" s="0" t="n">
        <f aca="false">(Arkusz2!K31*100)/Arkusz3!$AM31</f>
        <v>0</v>
      </c>
      <c r="L31" s="0" t="n">
        <f aca="false">(Arkusz2!L31*100)/Arkusz3!$AM31</f>
        <v>0</v>
      </c>
      <c r="M31" s="0" t="n">
        <f aca="false">(Arkusz2!M31*100)/Arkusz3!$AM31</f>
        <v>4.76190476190476</v>
      </c>
      <c r="N31" s="0" t="n">
        <f aca="false">(Arkusz2!N31*100)/Arkusz3!$AM31</f>
        <v>7.93650793650794</v>
      </c>
      <c r="O31" s="0" t="n">
        <f aca="false">(Arkusz2!O31*100)/Arkusz3!$AM31</f>
        <v>1.58730158730159</v>
      </c>
      <c r="P31" s="0" t="n">
        <f aca="false">(Arkusz2!P31*100)/Arkusz3!$AM31</f>
        <v>0</v>
      </c>
      <c r="Q31" s="0" t="n">
        <f aca="false">(Arkusz2!Q31*100)/Arkusz3!$AM31</f>
        <v>0</v>
      </c>
      <c r="R31" s="0" t="n">
        <f aca="false">(Arkusz2!R31*100)/Arkusz3!$AM31</f>
        <v>1.58730158730159</v>
      </c>
      <c r="S31" s="0" t="n">
        <f aca="false">(Arkusz2!S31*100)/Arkusz3!$AM31</f>
        <v>0</v>
      </c>
      <c r="T31" s="0" t="n">
        <f aca="false">(Arkusz2!T31*100)/Arkusz3!$AM31</f>
        <v>0</v>
      </c>
      <c r="U31" s="0" t="n">
        <f aca="false">(Arkusz2!U31*100)/Arkusz3!$AM31</f>
        <v>0</v>
      </c>
      <c r="V31" s="0" t="n">
        <f aca="false">(Arkusz2!V31*100)/Arkusz3!$AM31</f>
        <v>3.17460317460317</v>
      </c>
      <c r="W31" s="0" t="n">
        <f aca="false">(Arkusz2!W31*100)/Arkusz3!$AM31</f>
        <v>1.58730158730159</v>
      </c>
      <c r="X31" s="0" t="n">
        <f aca="false">(Arkusz2!X31*100)/Arkusz3!$AM31</f>
        <v>0</v>
      </c>
      <c r="Y31" s="0" t="n">
        <f aca="false">(Arkusz2!Y31*100)/Arkusz3!$AM31</f>
        <v>0</v>
      </c>
      <c r="Z31" s="0" t="n">
        <f aca="false">(Arkusz2!Z31*100)/Arkusz3!$AM31</f>
        <v>0</v>
      </c>
      <c r="AA31" s="0" t="n">
        <f aca="false">(Arkusz2!AA31*100)/Arkusz3!$AM31</f>
        <v>0</v>
      </c>
      <c r="AB31" s="0" t="n">
        <f aca="false">(Arkusz2!AB31*100)/Arkusz3!$AM31</f>
        <v>0</v>
      </c>
      <c r="AC31" s="0" t="n">
        <f aca="false">(Arkusz2!AC31*100)/Arkusz3!$AM31</f>
        <v>0</v>
      </c>
      <c r="AD31" s="0" t="n">
        <f aca="false">(Arkusz2!AD31*100)/Arkusz3!$AM31</f>
        <v>0</v>
      </c>
      <c r="AE31" s="0" t="n">
        <f aca="false">(Arkusz2!AE31*100)/Arkusz3!$AM31</f>
        <v>0</v>
      </c>
      <c r="AF31" s="0" t="n">
        <f aca="false">(Arkusz2!AF31*100)/Arkusz3!$AM31</f>
        <v>0</v>
      </c>
      <c r="AG31" s="0" t="n">
        <f aca="false">(Arkusz2!AG31*100)/Arkusz3!$AM31</f>
        <v>1.58730158730159</v>
      </c>
      <c r="AH31" s="0" t="n">
        <f aca="false">(Arkusz2!AH31*100)/Arkusz3!$AM31</f>
        <v>0</v>
      </c>
      <c r="AI31" s="0" t="n">
        <f aca="false">(Arkusz2!AI31*100)/Arkusz3!$AM31</f>
        <v>0</v>
      </c>
      <c r="AJ31" s="0" t="n">
        <f aca="false">(Arkusz2!AJ31*100)/Arkusz3!$AM31</f>
        <v>0</v>
      </c>
      <c r="AK31" s="0" t="n">
        <f aca="false">(Arkusz2!AK31*100)/Arkusz3!$AM31</f>
        <v>0</v>
      </c>
      <c r="AL31" s="0" t="n">
        <f aca="false">(Arkusz2!AL31*100)/Arkusz3!$AM31</f>
        <v>0</v>
      </c>
      <c r="AM31" s="0" t="n">
        <v>525</v>
      </c>
      <c r="AN31" s="0" t="n">
        <v>63</v>
      </c>
    </row>
    <row r="32" customFormat="false" ht="14.4" hidden="false" customHeight="false" outlineLevel="0" collapsed="false">
      <c r="A32" s="0" t="n">
        <v>661</v>
      </c>
      <c r="B32" s="0" t="n">
        <f aca="false">(Arkusz2!B32*100)/Arkusz3!$AM32</f>
        <v>0.746268656716418</v>
      </c>
      <c r="C32" s="0" t="n">
        <f aca="false">(Arkusz2!C32*100)/Arkusz3!$AM32</f>
        <v>56.7164179104478</v>
      </c>
      <c r="D32" s="0" t="n">
        <f aca="false">(Arkusz2!D32*100)/Arkusz3!$AM32</f>
        <v>6.71641791044776</v>
      </c>
      <c r="E32" s="0" t="n">
        <f aca="false">(Arkusz2!E32*100)/Arkusz3!$AM32</f>
        <v>14.9253731343284</v>
      </c>
      <c r="F32" s="0" t="n">
        <f aca="false">(Arkusz2!F32*100)/Arkusz3!$AM32</f>
        <v>0.746268656716418</v>
      </c>
      <c r="G32" s="0" t="n">
        <f aca="false">(Arkusz2!G32*100)/Arkusz3!$AM32</f>
        <v>1.49253731343284</v>
      </c>
      <c r="H32" s="0" t="n">
        <f aca="false">(Arkusz2!H32*100)/Arkusz3!$AM32</f>
        <v>1.49253731343284</v>
      </c>
      <c r="I32" s="0" t="n">
        <f aca="false">(Arkusz2!I32*100)/Arkusz3!$AM32</f>
        <v>0.746268656716418</v>
      </c>
      <c r="J32" s="0" t="n">
        <f aca="false">(Arkusz2!J32*100)/Arkusz3!$AM32</f>
        <v>0.746268656716418</v>
      </c>
      <c r="K32" s="0" t="n">
        <f aca="false">(Arkusz2!K32*100)/Arkusz3!$AM32</f>
        <v>0</v>
      </c>
      <c r="L32" s="0" t="n">
        <f aca="false">(Arkusz2!L32*100)/Arkusz3!$AM32</f>
        <v>0</v>
      </c>
      <c r="M32" s="0" t="n">
        <f aca="false">(Arkusz2!M32*100)/Arkusz3!$AM32</f>
        <v>4.47761194029851</v>
      </c>
      <c r="N32" s="0" t="n">
        <f aca="false">(Arkusz2!N32*100)/Arkusz3!$AM32</f>
        <v>5.97014925373134</v>
      </c>
      <c r="O32" s="0" t="n">
        <f aca="false">(Arkusz2!O32*100)/Arkusz3!$AM32</f>
        <v>0</v>
      </c>
      <c r="P32" s="0" t="n">
        <f aca="false">(Arkusz2!P32*100)/Arkusz3!$AM32</f>
        <v>0</v>
      </c>
      <c r="Q32" s="0" t="n">
        <f aca="false">(Arkusz2!Q32*100)/Arkusz3!$AM32</f>
        <v>0</v>
      </c>
      <c r="R32" s="0" t="n">
        <f aca="false">(Arkusz2!R32*100)/Arkusz3!$AM32</f>
        <v>1.49253731343284</v>
      </c>
      <c r="S32" s="0" t="n">
        <f aca="false">(Arkusz2!S32*100)/Arkusz3!$AM32</f>
        <v>0</v>
      </c>
      <c r="T32" s="0" t="n">
        <f aca="false">(Arkusz2!T32*100)/Arkusz3!$AM32</f>
        <v>0</v>
      </c>
      <c r="U32" s="0" t="n">
        <f aca="false">(Arkusz2!U32*100)/Arkusz3!$AM32</f>
        <v>0</v>
      </c>
      <c r="V32" s="0" t="n">
        <f aca="false">(Arkusz2!V32*100)/Arkusz3!$AM32</f>
        <v>1.49253731343284</v>
      </c>
      <c r="W32" s="0" t="n">
        <f aca="false">(Arkusz2!W32*100)/Arkusz3!$AM32</f>
        <v>0</v>
      </c>
      <c r="X32" s="0" t="n">
        <f aca="false">(Arkusz2!X32*100)/Arkusz3!$AM32</f>
        <v>0</v>
      </c>
      <c r="Y32" s="0" t="n">
        <f aca="false">(Arkusz2!Y32*100)/Arkusz3!$AM32</f>
        <v>0</v>
      </c>
      <c r="Z32" s="0" t="n">
        <f aca="false">(Arkusz2!Z32*100)/Arkusz3!$AM32</f>
        <v>0</v>
      </c>
      <c r="AA32" s="0" t="n">
        <f aca="false">(Arkusz2!AA32*100)/Arkusz3!$AM32</f>
        <v>0</v>
      </c>
      <c r="AB32" s="0" t="n">
        <f aca="false">(Arkusz2!AB32*100)/Arkusz3!$AM32</f>
        <v>0.746268656716418</v>
      </c>
      <c r="AC32" s="0" t="n">
        <f aca="false">(Arkusz2!AC32*100)/Arkusz3!$AM32</f>
        <v>0</v>
      </c>
      <c r="AD32" s="0" t="n">
        <f aca="false">(Arkusz2!AD32*100)/Arkusz3!$AM32</f>
        <v>0</v>
      </c>
      <c r="AE32" s="0" t="n">
        <f aca="false">(Arkusz2!AE32*100)/Arkusz3!$AM32</f>
        <v>0</v>
      </c>
      <c r="AF32" s="0" t="n">
        <f aca="false">(Arkusz2!AF32*100)/Arkusz3!$AM32</f>
        <v>0</v>
      </c>
      <c r="AG32" s="0" t="n">
        <f aca="false">(Arkusz2!AG32*100)/Arkusz3!$AM32</f>
        <v>1.49253731343284</v>
      </c>
      <c r="AH32" s="0" t="n">
        <f aca="false">(Arkusz2!AH32*100)/Arkusz3!$AM32</f>
        <v>0</v>
      </c>
      <c r="AI32" s="0" t="n">
        <f aca="false">(Arkusz2!AI32*100)/Arkusz3!$AM32</f>
        <v>0</v>
      </c>
      <c r="AJ32" s="0" t="n">
        <f aca="false">(Arkusz2!AJ32*100)/Arkusz3!$AM32</f>
        <v>0</v>
      </c>
      <c r="AK32" s="0" t="n">
        <f aca="false">(Arkusz2!AK32*100)/Arkusz3!$AM32</f>
        <v>0</v>
      </c>
      <c r="AL32" s="0" t="n">
        <f aca="false">(Arkusz2!AL32*100)/Arkusz3!$AM32</f>
        <v>0</v>
      </c>
      <c r="AM32" s="0" t="n">
        <v>1675</v>
      </c>
      <c r="AN32" s="0" t="n">
        <v>134</v>
      </c>
    </row>
    <row r="33" customFormat="false" ht="14.4" hidden="false" customHeight="false" outlineLevel="0" collapsed="false">
      <c r="A33" s="0" t="n">
        <v>661</v>
      </c>
      <c r="B33" s="0" t="n">
        <f aca="false">(Arkusz2!B33*100)/Arkusz3!$AM33</f>
        <v>2.04081632653061</v>
      </c>
      <c r="C33" s="0" t="n">
        <f aca="false">(Arkusz2!C33*100)/Arkusz3!$AM33</f>
        <v>0</v>
      </c>
      <c r="D33" s="0" t="n">
        <f aca="false">(Arkusz2!D33*100)/Arkusz3!$AM33</f>
        <v>6.12244897959184</v>
      </c>
      <c r="E33" s="0" t="n">
        <f aca="false">(Arkusz2!E33*100)/Arkusz3!$AM33</f>
        <v>6.12244897959184</v>
      </c>
      <c r="F33" s="0" t="n">
        <f aca="false">(Arkusz2!F33*100)/Arkusz3!$AM33</f>
        <v>0</v>
      </c>
      <c r="G33" s="0" t="n">
        <f aca="false">(Arkusz2!G33*100)/Arkusz3!$AM33</f>
        <v>4.08163265306123</v>
      </c>
      <c r="H33" s="0" t="n">
        <f aca="false">(Arkusz2!H33*100)/Arkusz3!$AM33</f>
        <v>1.02040816326531</v>
      </c>
      <c r="I33" s="0" t="n">
        <f aca="false">(Arkusz2!I33*100)/Arkusz3!$AM33</f>
        <v>3.06122448979592</v>
      </c>
      <c r="J33" s="0" t="n">
        <f aca="false">(Arkusz2!J33*100)/Arkusz3!$AM33</f>
        <v>47.9591836734694</v>
      </c>
      <c r="K33" s="0" t="n">
        <f aca="false">(Arkusz2!K33*100)/Arkusz3!$AM33</f>
        <v>0</v>
      </c>
      <c r="L33" s="0" t="n">
        <f aca="false">(Arkusz2!L33*100)/Arkusz3!$AM33</f>
        <v>0</v>
      </c>
      <c r="M33" s="0" t="n">
        <f aca="false">(Arkusz2!M33*100)/Arkusz3!$AM33</f>
        <v>5.10204081632653</v>
      </c>
      <c r="N33" s="0" t="n">
        <f aca="false">(Arkusz2!N33*100)/Arkusz3!$AM33</f>
        <v>5.10204081632653</v>
      </c>
      <c r="O33" s="0" t="n">
        <f aca="false">(Arkusz2!O33*100)/Arkusz3!$AM33</f>
        <v>0</v>
      </c>
      <c r="P33" s="0" t="n">
        <f aca="false">(Arkusz2!P33*100)/Arkusz3!$AM33</f>
        <v>0</v>
      </c>
      <c r="Q33" s="0" t="n">
        <f aca="false">(Arkusz2!Q33*100)/Arkusz3!$AM33</f>
        <v>0</v>
      </c>
      <c r="R33" s="0" t="n">
        <f aca="false">(Arkusz2!R33*100)/Arkusz3!$AM33</f>
        <v>1.02040816326531</v>
      </c>
      <c r="S33" s="0" t="n">
        <f aca="false">(Arkusz2!S33*100)/Arkusz3!$AM33</f>
        <v>0</v>
      </c>
      <c r="T33" s="0" t="n">
        <f aca="false">(Arkusz2!T33*100)/Arkusz3!$AM33</f>
        <v>0</v>
      </c>
      <c r="U33" s="0" t="n">
        <f aca="false">(Arkusz2!U33*100)/Arkusz3!$AM33</f>
        <v>0</v>
      </c>
      <c r="V33" s="0" t="n">
        <f aca="false">(Arkusz2!V33*100)/Arkusz3!$AM33</f>
        <v>2.04081632653061</v>
      </c>
      <c r="W33" s="0" t="n">
        <f aca="false">(Arkusz2!W33*100)/Arkusz3!$AM33</f>
        <v>0</v>
      </c>
      <c r="X33" s="0" t="n">
        <f aca="false">(Arkusz2!X33*100)/Arkusz3!$AM33</f>
        <v>0</v>
      </c>
      <c r="Y33" s="0" t="n">
        <f aca="false">(Arkusz2!Y33*100)/Arkusz3!$AM33</f>
        <v>0</v>
      </c>
      <c r="Z33" s="0" t="n">
        <f aca="false">(Arkusz2!Z33*100)/Arkusz3!$AM33</f>
        <v>0</v>
      </c>
      <c r="AA33" s="0" t="n">
        <f aca="false">(Arkusz2!AA33*100)/Arkusz3!$AM33</f>
        <v>0</v>
      </c>
      <c r="AB33" s="0" t="n">
        <f aca="false">(Arkusz2!AB33*100)/Arkusz3!$AM33</f>
        <v>14.2857142857143</v>
      </c>
      <c r="AC33" s="0" t="n">
        <f aca="false">(Arkusz2!AC33*100)/Arkusz3!$AM33</f>
        <v>0</v>
      </c>
      <c r="AD33" s="0" t="n">
        <f aca="false">(Arkusz2!AD33*100)/Arkusz3!$AM33</f>
        <v>0</v>
      </c>
      <c r="AE33" s="0" t="n">
        <f aca="false">(Arkusz2!AE33*100)/Arkusz3!$AM33</f>
        <v>0</v>
      </c>
      <c r="AF33" s="0" t="n">
        <f aca="false">(Arkusz2!AF33*100)/Arkusz3!$AM33</f>
        <v>0</v>
      </c>
      <c r="AG33" s="0" t="n">
        <f aca="false">(Arkusz2!AG33*100)/Arkusz3!$AM33</f>
        <v>2.04081632653061</v>
      </c>
      <c r="AH33" s="0" t="n">
        <f aca="false">(Arkusz2!AH33*100)/Arkusz3!$AM33</f>
        <v>0</v>
      </c>
      <c r="AI33" s="0" t="n">
        <f aca="false">(Arkusz2!AI33*100)/Arkusz3!$AM33</f>
        <v>0</v>
      </c>
      <c r="AJ33" s="0" t="n">
        <f aca="false">(Arkusz2!AJ33*100)/Arkusz3!$AM33</f>
        <v>0</v>
      </c>
      <c r="AK33" s="0" t="n">
        <f aca="false">(Arkusz2!AK33*100)/Arkusz3!$AM33</f>
        <v>0</v>
      </c>
      <c r="AL33" s="0" t="n">
        <f aca="false">(Arkusz2!AL33*100)/Arkusz3!$AM33</f>
        <v>0</v>
      </c>
      <c r="AM33" s="0" t="n">
        <v>2450</v>
      </c>
      <c r="AN33" s="0" t="n">
        <v>98</v>
      </c>
    </row>
    <row r="34" customFormat="false" ht="14.4" hidden="false" customHeight="false" outlineLevel="0" collapsed="false">
      <c r="A34" s="0" t="n">
        <v>665</v>
      </c>
      <c r="B34" s="0" t="n">
        <f aca="false">(Arkusz2!B34*100)/Arkusz3!$AM34</f>
        <v>0</v>
      </c>
      <c r="C34" s="0" t="n">
        <f aca="false">(Arkusz2!C34*100)/Arkusz3!$AM34</f>
        <v>62.0689655172414</v>
      </c>
      <c r="D34" s="0" t="n">
        <f aca="false">(Arkusz2!D34*100)/Arkusz3!$AM34</f>
        <v>0</v>
      </c>
      <c r="E34" s="0" t="n">
        <f aca="false">(Arkusz2!E34*100)/Arkusz3!$AM34</f>
        <v>3.44827586206897</v>
      </c>
      <c r="F34" s="0" t="n">
        <f aca="false">(Arkusz2!F34*100)/Arkusz3!$AM34</f>
        <v>0</v>
      </c>
      <c r="G34" s="0" t="n">
        <f aca="false">(Arkusz2!G34*100)/Arkusz3!$AM34</f>
        <v>3.44827586206897</v>
      </c>
      <c r="H34" s="0" t="n">
        <f aca="false">(Arkusz2!H34*100)/Arkusz3!$AM34</f>
        <v>0</v>
      </c>
      <c r="I34" s="0" t="n">
        <f aca="false">(Arkusz2!I34*100)/Arkusz3!$AM34</f>
        <v>0</v>
      </c>
      <c r="J34" s="0" t="n">
        <f aca="false">(Arkusz2!J34*100)/Arkusz3!$AM34</f>
        <v>1.72413793103448</v>
      </c>
      <c r="K34" s="0" t="n">
        <f aca="false">(Arkusz2!K34*100)/Arkusz3!$AM34</f>
        <v>1.72413793103448</v>
      </c>
      <c r="L34" s="0" t="n">
        <f aca="false">(Arkusz2!L34*100)/Arkusz3!$AM34</f>
        <v>0</v>
      </c>
      <c r="M34" s="0" t="n">
        <f aca="false">(Arkusz2!M34*100)/Arkusz3!$AM34</f>
        <v>6.89655172413793</v>
      </c>
      <c r="N34" s="0" t="n">
        <f aca="false">(Arkusz2!N34*100)/Arkusz3!$AM34</f>
        <v>1.72413793103448</v>
      </c>
      <c r="O34" s="0" t="n">
        <f aca="false">(Arkusz2!O34*100)/Arkusz3!$AM34</f>
        <v>3.44827586206897</v>
      </c>
      <c r="P34" s="0" t="n">
        <f aca="false">(Arkusz2!P34*100)/Arkusz3!$AM34</f>
        <v>0</v>
      </c>
      <c r="Q34" s="0" t="n">
        <f aca="false">(Arkusz2!Q34*100)/Arkusz3!$AM34</f>
        <v>0</v>
      </c>
      <c r="R34" s="0" t="n">
        <f aca="false">(Arkusz2!R34*100)/Arkusz3!$AM34</f>
        <v>0</v>
      </c>
      <c r="S34" s="0" t="n">
        <f aca="false">(Arkusz2!S34*100)/Arkusz3!$AM34</f>
        <v>0</v>
      </c>
      <c r="T34" s="0" t="n">
        <f aca="false">(Arkusz2!T34*100)/Arkusz3!$AM34</f>
        <v>0</v>
      </c>
      <c r="U34" s="0" t="n">
        <f aca="false">(Arkusz2!U34*100)/Arkusz3!$AM34</f>
        <v>0</v>
      </c>
      <c r="V34" s="0" t="n">
        <f aca="false">(Arkusz2!V34*100)/Arkusz3!$AM34</f>
        <v>0</v>
      </c>
      <c r="W34" s="0" t="n">
        <f aca="false">(Arkusz2!W34*100)/Arkusz3!$AM34</f>
        <v>1.72413793103448</v>
      </c>
      <c r="X34" s="0" t="n">
        <f aca="false">(Arkusz2!X34*100)/Arkusz3!$AM34</f>
        <v>0</v>
      </c>
      <c r="Y34" s="0" t="n">
        <f aca="false">(Arkusz2!Y34*100)/Arkusz3!$AM34</f>
        <v>0</v>
      </c>
      <c r="Z34" s="0" t="n">
        <f aca="false">(Arkusz2!Z34*100)/Arkusz3!$AM34</f>
        <v>0</v>
      </c>
      <c r="AA34" s="0" t="n">
        <f aca="false">(Arkusz2!AA34*100)/Arkusz3!$AM34</f>
        <v>3.44827586206897</v>
      </c>
      <c r="AB34" s="0" t="n">
        <f aca="false">(Arkusz2!AB34*100)/Arkusz3!$AM34</f>
        <v>0</v>
      </c>
      <c r="AC34" s="0" t="n">
        <f aca="false">(Arkusz2!AC34*100)/Arkusz3!$AM34</f>
        <v>0</v>
      </c>
      <c r="AD34" s="0" t="n">
        <f aca="false">(Arkusz2!AD34*100)/Arkusz3!$AM34</f>
        <v>0</v>
      </c>
      <c r="AE34" s="0" t="n">
        <f aca="false">(Arkusz2!AE34*100)/Arkusz3!$AM34</f>
        <v>0</v>
      </c>
      <c r="AF34" s="0" t="n">
        <f aca="false">(Arkusz2!AF34*100)/Arkusz3!$AM34</f>
        <v>0</v>
      </c>
      <c r="AG34" s="0" t="n">
        <f aca="false">(Arkusz2!AG34*100)/Arkusz3!$AM34</f>
        <v>3.44827586206897</v>
      </c>
      <c r="AH34" s="0" t="n">
        <f aca="false">(Arkusz2!AH34*100)/Arkusz3!$AM34</f>
        <v>0</v>
      </c>
      <c r="AI34" s="0" t="n">
        <f aca="false">(Arkusz2!AI34*100)/Arkusz3!$AM34</f>
        <v>0</v>
      </c>
      <c r="AJ34" s="0" t="n">
        <f aca="false">(Arkusz2!AJ34*100)/Arkusz3!$AM34</f>
        <v>6.89655172413793</v>
      </c>
      <c r="AK34" s="0" t="n">
        <f aca="false">(Arkusz2!AK34*100)/Arkusz3!$AM34</f>
        <v>0</v>
      </c>
      <c r="AL34" s="0" t="n">
        <f aca="false">(Arkusz2!AL34*100)/Arkusz3!$AM34</f>
        <v>0</v>
      </c>
      <c r="AM34" s="0" t="n">
        <v>966.666666666667</v>
      </c>
      <c r="AN34" s="0" t="n">
        <v>58</v>
      </c>
    </row>
    <row r="35" customFormat="false" ht="14.4" hidden="false" customHeight="false" outlineLevel="0" collapsed="false">
      <c r="A35" s="2" t="n">
        <v>669</v>
      </c>
      <c r="B35" s="0" t="n">
        <f aca="false">(Arkusz2!B35*100)/Arkusz3!$AM35</f>
        <v>0</v>
      </c>
      <c r="C35" s="0" t="n">
        <f aca="false">(Arkusz2!C35*100)/Arkusz3!$AM35</f>
        <v>50</v>
      </c>
      <c r="D35" s="0" t="n">
        <f aca="false">(Arkusz2!D35*100)/Arkusz3!$AM35</f>
        <v>5</v>
      </c>
      <c r="E35" s="0" t="n">
        <f aca="false">(Arkusz2!E35*100)/Arkusz3!$AM35</f>
        <v>12.5</v>
      </c>
      <c r="F35" s="0" t="n">
        <f aca="false">(Arkusz2!F35*100)/Arkusz3!$AM35</f>
        <v>0</v>
      </c>
      <c r="G35" s="0" t="n">
        <f aca="false">(Arkusz2!G35*100)/Arkusz3!$AM35</f>
        <v>0</v>
      </c>
      <c r="H35" s="0" t="n">
        <f aca="false">(Arkusz2!H35*100)/Arkusz3!$AM35</f>
        <v>0</v>
      </c>
      <c r="I35" s="0" t="n">
        <f aca="false">(Arkusz2!I35*100)/Arkusz3!$AM35</f>
        <v>0</v>
      </c>
      <c r="J35" s="0" t="n">
        <f aca="false">(Arkusz2!J35*100)/Arkusz3!$AM35</f>
        <v>0</v>
      </c>
      <c r="K35" s="0" t="n">
        <f aca="false">(Arkusz2!K35*100)/Arkusz3!$AM35</f>
        <v>0</v>
      </c>
      <c r="L35" s="0" t="n">
        <f aca="false">(Arkusz2!L35*100)/Arkusz3!$AM35</f>
        <v>0</v>
      </c>
      <c r="M35" s="0" t="n">
        <f aca="false">(Arkusz2!M35*100)/Arkusz3!$AM35</f>
        <v>5</v>
      </c>
      <c r="N35" s="0" t="n">
        <f aca="false">(Arkusz2!N35*100)/Arkusz3!$AM35</f>
        <v>12.5</v>
      </c>
      <c r="O35" s="0" t="n">
        <f aca="false">(Arkusz2!O35*100)/Arkusz3!$AM35</f>
        <v>0</v>
      </c>
      <c r="P35" s="0" t="n">
        <f aca="false">(Arkusz2!P35*100)/Arkusz3!$AM35</f>
        <v>0</v>
      </c>
      <c r="Q35" s="0" t="n">
        <f aca="false">(Arkusz2!Q35*100)/Arkusz3!$AM35</f>
        <v>0</v>
      </c>
      <c r="R35" s="0" t="n">
        <f aca="false">(Arkusz2!R35*100)/Arkusz3!$AM35</f>
        <v>2.5</v>
      </c>
      <c r="S35" s="0" t="n">
        <f aca="false">(Arkusz2!S35*100)/Arkusz3!$AM35</f>
        <v>0</v>
      </c>
      <c r="T35" s="0" t="n">
        <f aca="false">(Arkusz2!T35*100)/Arkusz3!$AM35</f>
        <v>0</v>
      </c>
      <c r="U35" s="0" t="n">
        <f aca="false">(Arkusz2!U35*100)/Arkusz3!$AM35</f>
        <v>0</v>
      </c>
      <c r="V35" s="0" t="n">
        <f aca="false">(Arkusz2!V35*100)/Arkusz3!$AM35</f>
        <v>0</v>
      </c>
      <c r="W35" s="0" t="n">
        <f aca="false">(Arkusz2!W35*100)/Arkusz3!$AM35</f>
        <v>2.5</v>
      </c>
      <c r="X35" s="0" t="n">
        <f aca="false">(Arkusz2!X35*100)/Arkusz3!$AM35</f>
        <v>0</v>
      </c>
      <c r="Y35" s="0" t="n">
        <f aca="false">(Arkusz2!Y35*100)/Arkusz3!$AM35</f>
        <v>0</v>
      </c>
      <c r="Z35" s="0" t="n">
        <f aca="false">(Arkusz2!Z35*100)/Arkusz3!$AM35</f>
        <v>0</v>
      </c>
      <c r="AA35" s="0" t="n">
        <f aca="false">(Arkusz2!AA35*100)/Arkusz3!$AM35</f>
        <v>0</v>
      </c>
      <c r="AB35" s="0" t="n">
        <f aca="false">(Arkusz2!AB35*100)/Arkusz3!$AM35</f>
        <v>5</v>
      </c>
      <c r="AC35" s="0" t="n">
        <f aca="false">(Arkusz2!AC35*100)/Arkusz3!$AM35</f>
        <v>0</v>
      </c>
      <c r="AD35" s="0" t="n">
        <f aca="false">(Arkusz2!AD35*100)/Arkusz3!$AM35</f>
        <v>0</v>
      </c>
      <c r="AE35" s="0" t="n">
        <f aca="false">(Arkusz2!AE35*100)/Arkusz3!$AM35</f>
        <v>0</v>
      </c>
      <c r="AF35" s="0" t="n">
        <f aca="false">(Arkusz2!AF35*100)/Arkusz3!$AM35</f>
        <v>0</v>
      </c>
      <c r="AG35" s="0" t="n">
        <f aca="false">(Arkusz2!AG35*100)/Arkusz3!$AM35</f>
        <v>5</v>
      </c>
      <c r="AH35" s="0" t="n">
        <f aca="false">(Arkusz2!AH35*100)/Arkusz3!$AM35</f>
        <v>0</v>
      </c>
      <c r="AI35" s="0" t="n">
        <f aca="false">(Arkusz2!AI35*100)/Arkusz3!$AM35</f>
        <v>0</v>
      </c>
      <c r="AJ35" s="0" t="n">
        <f aca="false">(Arkusz2!AJ35*100)/Arkusz3!$AM35</f>
        <v>0</v>
      </c>
      <c r="AK35" s="0" t="n">
        <f aca="false">(Arkusz2!AK35*100)/Arkusz3!$AM35</f>
        <v>0</v>
      </c>
      <c r="AL35" s="0" t="n">
        <f aca="false">(Arkusz2!AL35*100)/Arkusz3!$AM35</f>
        <v>0</v>
      </c>
      <c r="AM35" s="0" t="n">
        <v>333.333333333333</v>
      </c>
      <c r="AN35" s="0" t="n">
        <v>40</v>
      </c>
    </row>
    <row r="36" customFormat="false" ht="14.4" hidden="false" customHeight="false" outlineLevel="0" collapsed="false">
      <c r="A36" s="0" t="n">
        <v>686</v>
      </c>
      <c r="B36" s="0" t="n">
        <f aca="false">(Arkusz2!B36*100)/Arkusz3!$AM36</f>
        <v>0.769230769230769</v>
      </c>
      <c r="C36" s="0" t="n">
        <f aca="false">(Arkusz2!C36*100)/Arkusz3!$AM36</f>
        <v>57.6923076923077</v>
      </c>
      <c r="D36" s="0" t="n">
        <f aca="false">(Arkusz2!D36*100)/Arkusz3!$AM36</f>
        <v>0.769230769230769</v>
      </c>
      <c r="E36" s="0" t="n">
        <f aca="false">(Arkusz2!E36*100)/Arkusz3!$AM36</f>
        <v>7.69230769230769</v>
      </c>
      <c r="F36" s="0" t="n">
        <f aca="false">(Arkusz2!F36*100)/Arkusz3!$AM36</f>
        <v>0</v>
      </c>
      <c r="G36" s="0" t="n">
        <f aca="false">(Arkusz2!G36*100)/Arkusz3!$AM36</f>
        <v>0</v>
      </c>
      <c r="H36" s="0" t="n">
        <f aca="false">(Arkusz2!H36*100)/Arkusz3!$AM36</f>
        <v>6.15384615384615</v>
      </c>
      <c r="I36" s="0" t="n">
        <f aca="false">(Arkusz2!I36*100)/Arkusz3!$AM36</f>
        <v>0.769230769230769</v>
      </c>
      <c r="J36" s="0" t="n">
        <f aca="false">(Arkusz2!J36*100)/Arkusz3!$AM36</f>
        <v>2.30769230769231</v>
      </c>
      <c r="K36" s="0" t="n">
        <f aca="false">(Arkusz2!K36*100)/Arkusz3!$AM36</f>
        <v>0</v>
      </c>
      <c r="L36" s="0" t="n">
        <f aca="false">(Arkusz2!L36*100)/Arkusz3!$AM36</f>
        <v>0</v>
      </c>
      <c r="M36" s="0" t="n">
        <f aca="false">(Arkusz2!M36*100)/Arkusz3!$AM36</f>
        <v>2.30769230769231</v>
      </c>
      <c r="N36" s="0" t="n">
        <f aca="false">(Arkusz2!N36*100)/Arkusz3!$AM36</f>
        <v>3.07692307692308</v>
      </c>
      <c r="O36" s="0" t="n">
        <f aca="false">(Arkusz2!O36*100)/Arkusz3!$AM36</f>
        <v>0</v>
      </c>
      <c r="P36" s="0" t="n">
        <f aca="false">(Arkusz2!P36*100)/Arkusz3!$AM36</f>
        <v>0</v>
      </c>
      <c r="Q36" s="0" t="n">
        <f aca="false">(Arkusz2!Q36*100)/Arkusz3!$AM36</f>
        <v>0</v>
      </c>
      <c r="R36" s="0" t="n">
        <f aca="false">(Arkusz2!R36*100)/Arkusz3!$AM36</f>
        <v>0.769230769230769</v>
      </c>
      <c r="S36" s="0" t="n">
        <f aca="false">(Arkusz2!S36*100)/Arkusz3!$AM36</f>
        <v>0</v>
      </c>
      <c r="T36" s="0" t="n">
        <f aca="false">(Arkusz2!T36*100)/Arkusz3!$AM36</f>
        <v>0</v>
      </c>
      <c r="U36" s="0" t="n">
        <f aca="false">(Arkusz2!U36*100)/Arkusz3!$AM36</f>
        <v>0.769230769230769</v>
      </c>
      <c r="V36" s="0" t="n">
        <f aca="false">(Arkusz2!V36*100)/Arkusz3!$AM36</f>
        <v>4.61538461538462</v>
      </c>
      <c r="W36" s="0" t="n">
        <f aca="false">(Arkusz2!W36*100)/Arkusz3!$AM36</f>
        <v>1.53846153846154</v>
      </c>
      <c r="X36" s="0" t="n">
        <f aca="false">(Arkusz2!X36*100)/Arkusz3!$AM36</f>
        <v>0</v>
      </c>
      <c r="Y36" s="0" t="n">
        <f aca="false">(Arkusz2!Y36*100)/Arkusz3!$AM36</f>
        <v>0</v>
      </c>
      <c r="Z36" s="0" t="n">
        <f aca="false">(Arkusz2!Z36*100)/Arkusz3!$AM36</f>
        <v>0</v>
      </c>
      <c r="AA36" s="0" t="n">
        <f aca="false">(Arkusz2!AA36*100)/Arkusz3!$AM36</f>
        <v>0</v>
      </c>
      <c r="AB36" s="0" t="n">
        <f aca="false">(Arkusz2!AB36*100)/Arkusz3!$AM36</f>
        <v>6.92307692307692</v>
      </c>
      <c r="AC36" s="0" t="n">
        <f aca="false">(Arkusz2!AC36*100)/Arkusz3!$AM36</f>
        <v>0</v>
      </c>
      <c r="AD36" s="0" t="n">
        <f aca="false">(Arkusz2!AD36*100)/Arkusz3!$AM36</f>
        <v>0</v>
      </c>
      <c r="AE36" s="0" t="n">
        <f aca="false">(Arkusz2!AE36*100)/Arkusz3!$AM36</f>
        <v>0</v>
      </c>
      <c r="AF36" s="0" t="n">
        <f aca="false">(Arkusz2!AF36*100)/Arkusz3!$AM36</f>
        <v>0</v>
      </c>
      <c r="AG36" s="0" t="n">
        <f aca="false">(Arkusz2!AG36*100)/Arkusz3!$AM36</f>
        <v>3.07692307692308</v>
      </c>
      <c r="AH36" s="0" t="n">
        <f aca="false">(Arkusz2!AH36*100)/Arkusz3!$AM36</f>
        <v>0</v>
      </c>
      <c r="AI36" s="0" t="n">
        <f aca="false">(Arkusz2!AI36*100)/Arkusz3!$AM36</f>
        <v>0</v>
      </c>
      <c r="AJ36" s="0" t="n">
        <f aca="false">(Arkusz2!AJ36*100)/Arkusz3!$AM36</f>
        <v>0.769230769230769</v>
      </c>
      <c r="AK36" s="0" t="n">
        <f aca="false">(Arkusz2!AK36*100)/Arkusz3!$AM36</f>
        <v>0</v>
      </c>
      <c r="AL36" s="0" t="n">
        <f aca="false">(Arkusz2!AL36*100)/Arkusz3!$AM36</f>
        <v>0</v>
      </c>
      <c r="AM36" s="0" t="n">
        <v>1083.33333333333</v>
      </c>
      <c r="AN36" s="0" t="n">
        <v>130</v>
      </c>
    </row>
    <row r="37" customFormat="false" ht="14.4" hidden="false" customHeight="false" outlineLevel="0" collapsed="false">
      <c r="A37" s="7" t="n">
        <v>689</v>
      </c>
      <c r="B37" s="0" t="n">
        <f aca="false">(Arkusz2!B37*100)/Arkusz3!$AM37</f>
        <v>0</v>
      </c>
      <c r="C37" s="0" t="n">
        <f aca="false">(Arkusz2!C37*100)/Arkusz3!$AM37</f>
        <v>51.0752688172043</v>
      </c>
      <c r="D37" s="0" t="n">
        <f aca="false">(Arkusz2!D37*100)/Arkusz3!$AM37</f>
        <v>8.60215053763441</v>
      </c>
      <c r="E37" s="0" t="n">
        <f aca="false">(Arkusz2!E37*100)/Arkusz3!$AM37</f>
        <v>8.06451612903226</v>
      </c>
      <c r="F37" s="0" t="n">
        <f aca="false">(Arkusz2!F37*100)/Arkusz3!$AM37</f>
        <v>1.0752688172043</v>
      </c>
      <c r="G37" s="0" t="n">
        <f aca="false">(Arkusz2!G37*100)/Arkusz3!$AM37</f>
        <v>0.537634408602151</v>
      </c>
      <c r="H37" s="0" t="n">
        <f aca="false">(Arkusz2!H37*100)/Arkusz3!$AM37</f>
        <v>0</v>
      </c>
      <c r="I37" s="0" t="n">
        <f aca="false">(Arkusz2!I37*100)/Arkusz3!$AM37</f>
        <v>0</v>
      </c>
      <c r="J37" s="0" t="n">
        <f aca="false">(Arkusz2!J37*100)/Arkusz3!$AM37</f>
        <v>2.1505376344086</v>
      </c>
      <c r="K37" s="0" t="n">
        <f aca="false">(Arkusz2!K37*100)/Arkusz3!$AM37</f>
        <v>4.3010752688172</v>
      </c>
      <c r="L37" s="0" t="n">
        <f aca="false">(Arkusz2!L37*100)/Arkusz3!$AM37</f>
        <v>0</v>
      </c>
      <c r="M37" s="0" t="n">
        <f aca="false">(Arkusz2!M37*100)/Arkusz3!$AM37</f>
        <v>4.83870967741936</v>
      </c>
      <c r="N37" s="0" t="n">
        <f aca="false">(Arkusz2!N37*100)/Arkusz3!$AM37</f>
        <v>3.76344086021505</v>
      </c>
      <c r="O37" s="0" t="n">
        <f aca="false">(Arkusz2!O37*100)/Arkusz3!$AM37</f>
        <v>0</v>
      </c>
      <c r="P37" s="0" t="n">
        <f aca="false">(Arkusz2!P37*100)/Arkusz3!$AM37</f>
        <v>1.0752688172043</v>
      </c>
      <c r="Q37" s="0" t="n">
        <f aca="false">(Arkusz2!Q37*100)/Arkusz3!$AM37</f>
        <v>0</v>
      </c>
      <c r="R37" s="0" t="n">
        <f aca="false">(Arkusz2!R37*100)/Arkusz3!$AM37</f>
        <v>0</v>
      </c>
      <c r="S37" s="0" t="n">
        <f aca="false">(Arkusz2!S37*100)/Arkusz3!$AM37</f>
        <v>1.0752688172043</v>
      </c>
      <c r="T37" s="0" t="n">
        <f aca="false">(Arkusz2!T37*100)/Arkusz3!$AM37</f>
        <v>0</v>
      </c>
      <c r="U37" s="0" t="n">
        <f aca="false">(Arkusz2!U37*100)/Arkusz3!$AM37</f>
        <v>0</v>
      </c>
      <c r="V37" s="0" t="n">
        <f aca="false">(Arkusz2!V37*100)/Arkusz3!$AM37</f>
        <v>0.537634408602151</v>
      </c>
      <c r="W37" s="0" t="n">
        <f aca="false">(Arkusz2!W37*100)/Arkusz3!$AM37</f>
        <v>2.1505376344086</v>
      </c>
      <c r="X37" s="0" t="n">
        <f aca="false">(Arkusz2!X37*100)/Arkusz3!$AM37</f>
        <v>0</v>
      </c>
      <c r="Y37" s="0" t="n">
        <f aca="false">(Arkusz2!Y37*100)/Arkusz3!$AM37</f>
        <v>0</v>
      </c>
      <c r="Z37" s="0" t="n">
        <f aca="false">(Arkusz2!Z37*100)/Arkusz3!$AM37</f>
        <v>0</v>
      </c>
      <c r="AA37" s="0" t="n">
        <f aca="false">(Arkusz2!AA37*100)/Arkusz3!$AM37</f>
        <v>0</v>
      </c>
      <c r="AB37" s="0" t="n">
        <f aca="false">(Arkusz2!AB37*100)/Arkusz3!$AM37</f>
        <v>9.67741935483871</v>
      </c>
      <c r="AC37" s="0" t="n">
        <f aca="false">(Arkusz2!AC37*100)/Arkusz3!$AM37</f>
        <v>0</v>
      </c>
      <c r="AD37" s="0" t="n">
        <f aca="false">(Arkusz2!AD37*100)/Arkusz3!$AM37</f>
        <v>0</v>
      </c>
      <c r="AE37" s="0" t="n">
        <f aca="false">(Arkusz2!AE37*100)/Arkusz3!$AM37</f>
        <v>0</v>
      </c>
      <c r="AF37" s="0" t="n">
        <f aca="false">(Arkusz2!AF37*100)/Arkusz3!$AM37</f>
        <v>0</v>
      </c>
      <c r="AG37" s="0" t="n">
        <f aca="false">(Arkusz2!AG37*100)/Arkusz3!$AM37</f>
        <v>1.0752688172043</v>
      </c>
      <c r="AH37" s="0" t="n">
        <f aca="false">(Arkusz2!AH37*100)/Arkusz3!$AM37</f>
        <v>0</v>
      </c>
      <c r="AI37" s="0" t="n">
        <f aca="false">(Arkusz2!AI37*100)/Arkusz3!$AM37</f>
        <v>0</v>
      </c>
      <c r="AJ37" s="0" t="n">
        <f aca="false">(Arkusz2!AJ37*100)/Arkusz3!$AM37</f>
        <v>0</v>
      </c>
      <c r="AK37" s="0" t="n">
        <f aca="false">(Arkusz2!AK37*100)/Arkusz3!$AM37</f>
        <v>0</v>
      </c>
      <c r="AL37" s="0" t="n">
        <f aca="false">(Arkusz2!AL37*100)/Arkusz3!$AM37</f>
        <v>0</v>
      </c>
      <c r="AM37" s="0" t="n">
        <v>2325</v>
      </c>
      <c r="AN37" s="0" t="n">
        <v>186</v>
      </c>
    </row>
    <row r="38" customFormat="false" ht="14.4" hidden="false" customHeight="false" outlineLevel="0" collapsed="false">
      <c r="A38" s="2" t="n">
        <v>697</v>
      </c>
      <c r="B38" s="0" t="n">
        <f aca="false">(Arkusz2!B38*100)/Arkusz3!$AM38</f>
        <v>0.961538461538462</v>
      </c>
      <c r="C38" s="0" t="n">
        <f aca="false">(Arkusz2!C38*100)/Arkusz3!$AM38</f>
        <v>59.6153846153846</v>
      </c>
      <c r="D38" s="0" t="n">
        <f aca="false">(Arkusz2!D38*100)/Arkusz3!$AM38</f>
        <v>6.73076923076923</v>
      </c>
      <c r="E38" s="0" t="n">
        <f aca="false">(Arkusz2!E38*100)/Arkusz3!$AM38</f>
        <v>6.73076923076923</v>
      </c>
      <c r="F38" s="0" t="n">
        <f aca="false">(Arkusz2!F38*100)/Arkusz3!$AM38</f>
        <v>0</v>
      </c>
      <c r="G38" s="0" t="n">
        <f aca="false">(Arkusz2!G38*100)/Arkusz3!$AM38</f>
        <v>0</v>
      </c>
      <c r="H38" s="0" t="n">
        <f aca="false">(Arkusz2!H38*100)/Arkusz3!$AM38</f>
        <v>0</v>
      </c>
      <c r="I38" s="0" t="n">
        <f aca="false">(Arkusz2!I38*100)/Arkusz3!$AM38</f>
        <v>0</v>
      </c>
      <c r="J38" s="0" t="n">
        <f aca="false">(Arkusz2!J38*100)/Arkusz3!$AM38</f>
        <v>1.92307692307692</v>
      </c>
      <c r="K38" s="0" t="n">
        <f aca="false">(Arkusz2!K38*100)/Arkusz3!$AM38</f>
        <v>1.92307692307692</v>
      </c>
      <c r="L38" s="0" t="n">
        <f aca="false">(Arkusz2!L38*100)/Arkusz3!$AM38</f>
        <v>0</v>
      </c>
      <c r="M38" s="0" t="n">
        <f aca="false">(Arkusz2!M38*100)/Arkusz3!$AM38</f>
        <v>4.80769230769231</v>
      </c>
      <c r="N38" s="0" t="n">
        <f aca="false">(Arkusz2!N38*100)/Arkusz3!$AM38</f>
        <v>8.65384615384615</v>
      </c>
      <c r="O38" s="0" t="n">
        <f aca="false">(Arkusz2!O38*100)/Arkusz3!$AM38</f>
        <v>0</v>
      </c>
      <c r="P38" s="0" t="n">
        <f aca="false">(Arkusz2!P38*100)/Arkusz3!$AM38</f>
        <v>0</v>
      </c>
      <c r="Q38" s="0" t="n">
        <f aca="false">(Arkusz2!Q38*100)/Arkusz3!$AM38</f>
        <v>0</v>
      </c>
      <c r="R38" s="0" t="n">
        <f aca="false">(Arkusz2!R38*100)/Arkusz3!$AM38</f>
        <v>0.961538461538462</v>
      </c>
      <c r="S38" s="0" t="n">
        <f aca="false">(Arkusz2!S38*100)/Arkusz3!$AM38</f>
        <v>0.961538461538462</v>
      </c>
      <c r="T38" s="0" t="n">
        <f aca="false">(Arkusz2!T38*100)/Arkusz3!$AM38</f>
        <v>0</v>
      </c>
      <c r="U38" s="0" t="n">
        <f aca="false">(Arkusz2!U38*100)/Arkusz3!$AM38</f>
        <v>0</v>
      </c>
      <c r="V38" s="0" t="n">
        <f aca="false">(Arkusz2!V38*100)/Arkusz3!$AM38</f>
        <v>5.76923076923077</v>
      </c>
      <c r="W38" s="0" t="n">
        <f aca="false">(Arkusz2!W38*100)/Arkusz3!$AM38</f>
        <v>0.961538461538462</v>
      </c>
      <c r="X38" s="0" t="n">
        <f aca="false">(Arkusz2!X38*100)/Arkusz3!$AM38</f>
        <v>0</v>
      </c>
      <c r="Y38" s="0" t="n">
        <f aca="false">(Arkusz2!Y38*100)/Arkusz3!$AM38</f>
        <v>0</v>
      </c>
      <c r="Z38" s="0" t="n">
        <f aca="false">(Arkusz2!Z38*100)/Arkusz3!$AM38</f>
        <v>0</v>
      </c>
      <c r="AA38" s="0" t="n">
        <f aca="false">(Arkusz2!AA38*100)/Arkusz3!$AM38</f>
        <v>0</v>
      </c>
      <c r="AB38" s="0" t="n">
        <f aca="false">(Arkusz2!AB38*100)/Arkusz3!$AM38</f>
        <v>0</v>
      </c>
      <c r="AC38" s="0" t="n">
        <f aca="false">(Arkusz2!AC38*100)/Arkusz3!$AM38</f>
        <v>0</v>
      </c>
      <c r="AD38" s="0" t="n">
        <f aca="false">(Arkusz2!AD38*100)/Arkusz3!$AM38</f>
        <v>0</v>
      </c>
      <c r="AE38" s="0" t="n">
        <f aca="false">(Arkusz2!AE38*100)/Arkusz3!$AM38</f>
        <v>0</v>
      </c>
      <c r="AF38" s="0" t="n">
        <f aca="false">(Arkusz2!AF38*100)/Arkusz3!$AM38</f>
        <v>0</v>
      </c>
      <c r="AG38" s="0" t="n">
        <f aca="false">(Arkusz2!AG38*100)/Arkusz3!$AM38</f>
        <v>0</v>
      </c>
      <c r="AH38" s="0" t="n">
        <f aca="false">(Arkusz2!AH38*100)/Arkusz3!$AM38</f>
        <v>0</v>
      </c>
      <c r="AI38" s="0" t="n">
        <f aca="false">(Arkusz2!AI38*100)/Arkusz3!$AM38</f>
        <v>0</v>
      </c>
      <c r="AJ38" s="0" t="n">
        <f aca="false">(Arkusz2!AJ38*100)/Arkusz3!$AM38</f>
        <v>0</v>
      </c>
      <c r="AK38" s="0" t="n">
        <f aca="false">(Arkusz2!AK38*100)/Arkusz3!$AM38</f>
        <v>0</v>
      </c>
      <c r="AL38" s="0" t="n">
        <f aca="false">(Arkusz2!AL38*100)/Arkusz3!$AM38</f>
        <v>0</v>
      </c>
      <c r="AM38" s="0" t="n">
        <v>1300</v>
      </c>
      <c r="AN38" s="0" t="n">
        <v>104</v>
      </c>
    </row>
    <row r="39" customFormat="false" ht="14.4" hidden="false" customHeight="false" outlineLevel="0" collapsed="false">
      <c r="A39" s="0" t="n">
        <v>705</v>
      </c>
      <c r="B39" s="0" t="n">
        <f aca="false">(Arkusz2!B39*100)/Arkusz3!$AM39</f>
        <v>50.3030303030303</v>
      </c>
      <c r="C39" s="0" t="n">
        <f aca="false">(Arkusz2!C39*100)/Arkusz3!$AM39</f>
        <v>0</v>
      </c>
      <c r="D39" s="0" t="n">
        <f aca="false">(Arkusz2!D39*100)/Arkusz3!$AM39</f>
        <v>7.27272727272727</v>
      </c>
      <c r="E39" s="0" t="n">
        <f aca="false">(Arkusz2!E39*100)/Arkusz3!$AM39</f>
        <v>1.81818181818182</v>
      </c>
      <c r="F39" s="0" t="n">
        <f aca="false">(Arkusz2!F39*100)/Arkusz3!$AM39</f>
        <v>1.21212121212121</v>
      </c>
      <c r="G39" s="0" t="n">
        <f aca="false">(Arkusz2!G39*100)/Arkusz3!$AM39</f>
        <v>0.606060606060606</v>
      </c>
      <c r="H39" s="0" t="n">
        <f aca="false">(Arkusz2!H39*100)/Arkusz3!$AM39</f>
        <v>0</v>
      </c>
      <c r="I39" s="0" t="n">
        <f aca="false">(Arkusz2!I39*100)/Arkusz3!$AM39</f>
        <v>1.81818181818182</v>
      </c>
      <c r="J39" s="0" t="n">
        <f aca="false">(Arkusz2!J39*100)/Arkusz3!$AM39</f>
        <v>0.606060606060606</v>
      </c>
      <c r="K39" s="0" t="n">
        <f aca="false">(Arkusz2!K39*100)/Arkusz3!$AM39</f>
        <v>0</v>
      </c>
      <c r="L39" s="0" t="n">
        <f aca="false">(Arkusz2!L39*100)/Arkusz3!$AM39</f>
        <v>0</v>
      </c>
      <c r="M39" s="0" t="n">
        <f aca="false">(Arkusz2!M39*100)/Arkusz3!$AM39</f>
        <v>2.42424242424242</v>
      </c>
      <c r="N39" s="0" t="n">
        <f aca="false">(Arkusz2!N39*100)/Arkusz3!$AM39</f>
        <v>8.48484848484848</v>
      </c>
      <c r="O39" s="0" t="n">
        <f aca="false">(Arkusz2!O39*100)/Arkusz3!$AM39</f>
        <v>0</v>
      </c>
      <c r="P39" s="0" t="n">
        <f aca="false">(Arkusz2!P39*100)/Arkusz3!$AM39</f>
        <v>1.21212121212121</v>
      </c>
      <c r="Q39" s="0" t="n">
        <f aca="false">(Arkusz2!Q39*100)/Arkusz3!$AM39</f>
        <v>0</v>
      </c>
      <c r="R39" s="0" t="n">
        <f aca="false">(Arkusz2!R39*100)/Arkusz3!$AM39</f>
        <v>1.81818181818182</v>
      </c>
      <c r="S39" s="0" t="n">
        <f aca="false">(Arkusz2!S39*100)/Arkusz3!$AM39</f>
        <v>0</v>
      </c>
      <c r="T39" s="0" t="n">
        <f aca="false">(Arkusz2!T39*100)/Arkusz3!$AM39</f>
        <v>0</v>
      </c>
      <c r="U39" s="0" t="n">
        <f aca="false">(Arkusz2!U39*100)/Arkusz3!$AM39</f>
        <v>0</v>
      </c>
      <c r="V39" s="0" t="n">
        <f aca="false">(Arkusz2!V39*100)/Arkusz3!$AM39</f>
        <v>2.42424242424242</v>
      </c>
      <c r="W39" s="0" t="n">
        <f aca="false">(Arkusz2!W39*100)/Arkusz3!$AM39</f>
        <v>1.21212121212121</v>
      </c>
      <c r="X39" s="0" t="n">
        <f aca="false">(Arkusz2!X39*100)/Arkusz3!$AM39</f>
        <v>0</v>
      </c>
      <c r="Y39" s="0" t="n">
        <f aca="false">(Arkusz2!Y39*100)/Arkusz3!$AM39</f>
        <v>0</v>
      </c>
      <c r="Z39" s="0" t="n">
        <f aca="false">(Arkusz2!Z39*100)/Arkusz3!$AM39</f>
        <v>0.606060606060606</v>
      </c>
      <c r="AA39" s="0" t="n">
        <f aca="false">(Arkusz2!AA39*100)/Arkusz3!$AM39</f>
        <v>0</v>
      </c>
      <c r="AB39" s="0" t="n">
        <f aca="false">(Arkusz2!AB39*100)/Arkusz3!$AM39</f>
        <v>16.3636363636364</v>
      </c>
      <c r="AC39" s="0" t="n">
        <f aca="false">(Arkusz2!AC39*100)/Arkusz3!$AM39</f>
        <v>0</v>
      </c>
      <c r="AD39" s="0" t="n">
        <f aca="false">(Arkusz2!AD39*100)/Arkusz3!$AM39</f>
        <v>0</v>
      </c>
      <c r="AE39" s="0" t="n">
        <f aca="false">(Arkusz2!AE39*100)/Arkusz3!$AM39</f>
        <v>1.21212121212121</v>
      </c>
      <c r="AF39" s="0" t="n">
        <f aca="false">(Arkusz2!AF39*100)/Arkusz3!$AM39</f>
        <v>0</v>
      </c>
      <c r="AG39" s="0" t="n">
        <f aca="false">(Arkusz2!AG39*100)/Arkusz3!$AM39</f>
        <v>0.606060606060606</v>
      </c>
      <c r="AH39" s="0" t="n">
        <f aca="false">(Arkusz2!AH39*100)/Arkusz3!$AM39</f>
        <v>0</v>
      </c>
      <c r="AI39" s="0" t="n">
        <f aca="false">(Arkusz2!AI39*100)/Arkusz3!$AM39</f>
        <v>0</v>
      </c>
      <c r="AJ39" s="0" t="n">
        <f aca="false">(Arkusz2!AJ39*100)/Arkusz3!$AM39</f>
        <v>0</v>
      </c>
      <c r="AK39" s="0" t="n">
        <f aca="false">(Arkusz2!AK39*100)/Arkusz3!$AM39</f>
        <v>0</v>
      </c>
      <c r="AL39" s="0" t="n">
        <f aca="false">(Arkusz2!AL39*100)/Arkusz3!$AM39</f>
        <v>0</v>
      </c>
      <c r="AM39" s="0" t="n">
        <v>2750</v>
      </c>
      <c r="AN39" s="0" t="n">
        <v>165</v>
      </c>
    </row>
    <row r="40" customFormat="false" ht="14.4" hidden="false" customHeight="false" outlineLevel="0" collapsed="false">
      <c r="A40" s="0" t="n">
        <v>709</v>
      </c>
      <c r="B40" s="0" t="n">
        <f aca="false">(Arkusz2!B40*100)/Arkusz3!$AM40</f>
        <v>0.381679389312977</v>
      </c>
      <c r="C40" s="0" t="n">
        <f aca="false">(Arkusz2!C40*100)/Arkusz3!$AM40</f>
        <v>50.763358778626</v>
      </c>
      <c r="D40" s="0" t="n">
        <f aca="false">(Arkusz2!D40*100)/Arkusz3!$AM40</f>
        <v>8.01526717557252</v>
      </c>
      <c r="E40" s="0" t="n">
        <f aca="false">(Arkusz2!E40*100)/Arkusz3!$AM40</f>
        <v>0</v>
      </c>
      <c r="F40" s="0" t="n">
        <f aca="false">(Arkusz2!F40*100)/Arkusz3!$AM40</f>
        <v>4.19847328244275</v>
      </c>
      <c r="G40" s="0" t="n">
        <f aca="false">(Arkusz2!G40*100)/Arkusz3!$AM40</f>
        <v>0</v>
      </c>
      <c r="H40" s="0" t="n">
        <f aca="false">(Arkusz2!H40*100)/Arkusz3!$AM40</f>
        <v>0.381679389312977</v>
      </c>
      <c r="I40" s="0" t="n">
        <f aca="false">(Arkusz2!I40*100)/Arkusz3!$AM40</f>
        <v>0</v>
      </c>
      <c r="J40" s="0" t="n">
        <f aca="false">(Arkusz2!J40*100)/Arkusz3!$AM40</f>
        <v>1.52671755725191</v>
      </c>
      <c r="K40" s="0" t="n">
        <f aca="false">(Arkusz2!K40*100)/Arkusz3!$AM40</f>
        <v>0.381679389312977</v>
      </c>
      <c r="L40" s="0" t="n">
        <f aca="false">(Arkusz2!L40*100)/Arkusz3!$AM40</f>
        <v>0</v>
      </c>
      <c r="M40" s="0" t="n">
        <f aca="false">(Arkusz2!M40*100)/Arkusz3!$AM40</f>
        <v>2.29007633587786</v>
      </c>
      <c r="N40" s="0" t="n">
        <f aca="false">(Arkusz2!N40*100)/Arkusz3!$AM40</f>
        <v>7.63358778625954</v>
      </c>
      <c r="O40" s="0" t="n">
        <f aca="false">(Arkusz2!O40*100)/Arkusz3!$AM40</f>
        <v>0</v>
      </c>
      <c r="P40" s="0" t="n">
        <f aca="false">(Arkusz2!P40*100)/Arkusz3!$AM40</f>
        <v>0.763358778625954</v>
      </c>
      <c r="Q40" s="0" t="n">
        <f aca="false">(Arkusz2!Q40*100)/Arkusz3!$AM40</f>
        <v>0</v>
      </c>
      <c r="R40" s="0" t="n">
        <f aca="false">(Arkusz2!R40*100)/Arkusz3!$AM40</f>
        <v>0</v>
      </c>
      <c r="S40" s="0" t="n">
        <f aca="false">(Arkusz2!S40*100)/Arkusz3!$AM40</f>
        <v>0</v>
      </c>
      <c r="T40" s="0" t="n">
        <f aca="false">(Arkusz2!T40*100)/Arkusz3!$AM40</f>
        <v>0</v>
      </c>
      <c r="U40" s="0" t="n">
        <f aca="false">(Arkusz2!U40*100)/Arkusz3!$AM40</f>
        <v>0</v>
      </c>
      <c r="V40" s="0" t="n">
        <f aca="false">(Arkusz2!V40*100)/Arkusz3!$AM40</f>
        <v>1.14503816793893</v>
      </c>
      <c r="W40" s="0" t="n">
        <f aca="false">(Arkusz2!W40*100)/Arkusz3!$AM40</f>
        <v>4.9618320610687</v>
      </c>
      <c r="X40" s="0" t="n">
        <f aca="false">(Arkusz2!X40*100)/Arkusz3!$AM40</f>
        <v>0</v>
      </c>
      <c r="Y40" s="0" t="n">
        <f aca="false">(Arkusz2!Y40*100)/Arkusz3!$AM40</f>
        <v>0</v>
      </c>
      <c r="Z40" s="0" t="n">
        <f aca="false">(Arkusz2!Z40*100)/Arkusz3!$AM40</f>
        <v>0.381679389312977</v>
      </c>
      <c r="AA40" s="0" t="n">
        <f aca="false">(Arkusz2!AA40*100)/Arkusz3!$AM40</f>
        <v>0</v>
      </c>
      <c r="AB40" s="0" t="n">
        <f aca="false">(Arkusz2!AB40*100)/Arkusz3!$AM40</f>
        <v>16.412213740458</v>
      </c>
      <c r="AC40" s="0" t="n">
        <f aca="false">(Arkusz2!AC40*100)/Arkusz3!$AM40</f>
        <v>0</v>
      </c>
      <c r="AD40" s="0" t="n">
        <f aca="false">(Arkusz2!AD40*100)/Arkusz3!$AM40</f>
        <v>0</v>
      </c>
      <c r="AE40" s="0" t="n">
        <f aca="false">(Arkusz2!AE40*100)/Arkusz3!$AM40</f>
        <v>0</v>
      </c>
      <c r="AF40" s="0" t="n">
        <f aca="false">(Arkusz2!AF40*100)/Arkusz3!$AM40</f>
        <v>0</v>
      </c>
      <c r="AG40" s="0" t="n">
        <f aca="false">(Arkusz2!AG40*100)/Arkusz3!$AM40</f>
        <v>0.763358778625954</v>
      </c>
      <c r="AH40" s="0" t="n">
        <f aca="false">(Arkusz2!AH40*100)/Arkusz3!$AM40</f>
        <v>0</v>
      </c>
      <c r="AI40" s="0" t="n">
        <f aca="false">(Arkusz2!AI40*100)/Arkusz3!$AM40</f>
        <v>0</v>
      </c>
      <c r="AJ40" s="0" t="n">
        <f aca="false">(Arkusz2!AJ40*100)/Arkusz3!$AM40</f>
        <v>0</v>
      </c>
      <c r="AK40" s="0" t="n">
        <f aca="false">(Arkusz2!AK40*100)/Arkusz3!$AM40</f>
        <v>0</v>
      </c>
      <c r="AL40" s="0" t="n">
        <f aca="false">(Arkusz2!AL40*100)/Arkusz3!$AM40</f>
        <v>0</v>
      </c>
      <c r="AM40" s="0" t="n">
        <v>3275</v>
      </c>
      <c r="AN40" s="0" t="n">
        <v>262</v>
      </c>
    </row>
    <row r="41" customFormat="false" ht="14.4" hidden="false" customHeight="false" outlineLevel="0" collapsed="false">
      <c r="A41" s="2" t="n">
        <v>725</v>
      </c>
      <c r="B41" s="0" t="n">
        <f aca="false">(Arkusz2!B41*100)/Arkusz3!$AM41</f>
        <v>1.29032258064516</v>
      </c>
      <c r="C41" s="0" t="n">
        <f aca="false">(Arkusz2!C41*100)/Arkusz3!$AM41</f>
        <v>58.0645161290323</v>
      </c>
      <c r="D41" s="0" t="n">
        <f aca="false">(Arkusz2!D41*100)/Arkusz3!$AM41</f>
        <v>3.87096774193548</v>
      </c>
      <c r="E41" s="0" t="n">
        <f aca="false">(Arkusz2!E41*100)/Arkusz3!$AM41</f>
        <v>0.645161290322581</v>
      </c>
      <c r="F41" s="0" t="n">
        <f aca="false">(Arkusz2!F41*100)/Arkusz3!$AM41</f>
        <v>0</v>
      </c>
      <c r="G41" s="0" t="n">
        <f aca="false">(Arkusz2!G41*100)/Arkusz3!$AM41</f>
        <v>0</v>
      </c>
      <c r="H41" s="0" t="n">
        <f aca="false">(Arkusz2!H41*100)/Arkusz3!$AM41</f>
        <v>0</v>
      </c>
      <c r="I41" s="0" t="n">
        <f aca="false">(Arkusz2!I41*100)/Arkusz3!$AM41</f>
        <v>0</v>
      </c>
      <c r="J41" s="0" t="n">
        <f aca="false">(Arkusz2!J41*100)/Arkusz3!$AM41</f>
        <v>0</v>
      </c>
      <c r="K41" s="0" t="n">
        <f aca="false">(Arkusz2!K41*100)/Arkusz3!$AM41</f>
        <v>0</v>
      </c>
      <c r="L41" s="0" t="n">
        <f aca="false">(Arkusz2!L41*100)/Arkusz3!$AM41</f>
        <v>0</v>
      </c>
      <c r="M41" s="0" t="n">
        <f aca="false">(Arkusz2!M41*100)/Arkusz3!$AM41</f>
        <v>12.9032258064516</v>
      </c>
      <c r="N41" s="0" t="n">
        <f aca="false">(Arkusz2!N41*100)/Arkusz3!$AM41</f>
        <v>1.93548387096774</v>
      </c>
      <c r="O41" s="0" t="n">
        <f aca="false">(Arkusz2!O41*100)/Arkusz3!$AM41</f>
        <v>1.29032258064516</v>
      </c>
      <c r="P41" s="0" t="n">
        <f aca="false">(Arkusz2!P41*100)/Arkusz3!$AM41</f>
        <v>1.93548387096774</v>
      </c>
      <c r="Q41" s="0" t="n">
        <f aca="false">(Arkusz2!Q41*100)/Arkusz3!$AM41</f>
        <v>0</v>
      </c>
      <c r="R41" s="0" t="n">
        <f aca="false">(Arkusz2!R41*100)/Arkusz3!$AM41</f>
        <v>0</v>
      </c>
      <c r="S41" s="0" t="n">
        <f aca="false">(Arkusz2!S41*100)/Arkusz3!$AM41</f>
        <v>12.9032258064516</v>
      </c>
      <c r="T41" s="0" t="n">
        <f aca="false">(Arkusz2!T41*100)/Arkusz3!$AM41</f>
        <v>0.645161290322581</v>
      </c>
      <c r="U41" s="0" t="n">
        <f aca="false">(Arkusz2!U41*100)/Arkusz3!$AM41</f>
        <v>0</v>
      </c>
      <c r="V41" s="0" t="n">
        <f aca="false">(Arkusz2!V41*100)/Arkusz3!$AM41</f>
        <v>0</v>
      </c>
      <c r="W41" s="0" t="n">
        <f aca="false">(Arkusz2!W41*100)/Arkusz3!$AM41</f>
        <v>2.58064516129032</v>
      </c>
      <c r="X41" s="0" t="n">
        <f aca="false">(Arkusz2!X41*100)/Arkusz3!$AM41</f>
        <v>0</v>
      </c>
      <c r="Y41" s="0" t="n">
        <f aca="false">(Arkusz2!Y41*100)/Arkusz3!$AM41</f>
        <v>0</v>
      </c>
      <c r="Z41" s="0" t="n">
        <f aca="false">(Arkusz2!Z41*100)/Arkusz3!$AM41</f>
        <v>0</v>
      </c>
      <c r="AA41" s="0" t="n">
        <f aca="false">(Arkusz2!AA41*100)/Arkusz3!$AM41</f>
        <v>0</v>
      </c>
      <c r="AB41" s="0" t="n">
        <f aca="false">(Arkusz2!AB41*100)/Arkusz3!$AM41</f>
        <v>0</v>
      </c>
      <c r="AC41" s="0" t="n">
        <f aca="false">(Arkusz2!AC41*100)/Arkusz3!$AM41</f>
        <v>0</v>
      </c>
      <c r="AD41" s="0" t="n">
        <f aca="false">(Arkusz2!AD41*100)/Arkusz3!$AM41</f>
        <v>0</v>
      </c>
      <c r="AE41" s="0" t="n">
        <f aca="false">(Arkusz2!AE41*100)/Arkusz3!$AM41</f>
        <v>0</v>
      </c>
      <c r="AF41" s="0" t="n">
        <f aca="false">(Arkusz2!AF41*100)/Arkusz3!$AM41</f>
        <v>0</v>
      </c>
      <c r="AG41" s="0" t="n">
        <f aca="false">(Arkusz2!AG41*100)/Arkusz3!$AM41</f>
        <v>0.645161290322581</v>
      </c>
      <c r="AH41" s="0" t="n">
        <f aca="false">(Arkusz2!AH41*100)/Arkusz3!$AM41</f>
        <v>0</v>
      </c>
      <c r="AI41" s="0" t="n">
        <f aca="false">(Arkusz2!AI41*100)/Arkusz3!$AM41</f>
        <v>0</v>
      </c>
      <c r="AJ41" s="0" t="n">
        <f aca="false">(Arkusz2!AJ41*100)/Arkusz3!$AM41</f>
        <v>0</v>
      </c>
      <c r="AK41" s="0" t="n">
        <f aca="false">(Arkusz2!AK41*100)/Arkusz3!$AM41</f>
        <v>1.29032258064516</v>
      </c>
      <c r="AL41" s="0" t="n">
        <f aca="false">(Arkusz2!AL41*100)/Arkusz3!$AM41</f>
        <v>0</v>
      </c>
      <c r="AM41" s="0" t="n">
        <v>2583.33333333333</v>
      </c>
      <c r="AN41" s="0" t="n">
        <v>155</v>
      </c>
    </row>
    <row r="42" customFormat="false" ht="14.4" hidden="false" customHeight="false" outlineLevel="0" collapsed="false">
      <c r="A42" s="0" t="n">
        <v>727</v>
      </c>
      <c r="B42" s="0" t="n">
        <f aca="false">(Arkusz2!B42*100)/Arkusz3!$AM42</f>
        <v>0</v>
      </c>
      <c r="C42" s="0" t="n">
        <f aca="false">(Arkusz2!C42*100)/Arkusz3!$AM42</f>
        <v>51.1904761904762</v>
      </c>
      <c r="D42" s="0" t="n">
        <f aca="false">(Arkusz2!D42*100)/Arkusz3!$AM42</f>
        <v>9.52380952380952</v>
      </c>
      <c r="E42" s="0" t="n">
        <f aca="false">(Arkusz2!E42*100)/Arkusz3!$AM42</f>
        <v>0</v>
      </c>
      <c r="F42" s="0" t="n">
        <f aca="false">(Arkusz2!F42*100)/Arkusz3!$AM42</f>
        <v>0</v>
      </c>
      <c r="G42" s="0" t="n">
        <f aca="false">(Arkusz2!G42*100)/Arkusz3!$AM42</f>
        <v>0</v>
      </c>
      <c r="H42" s="0" t="n">
        <f aca="false">(Arkusz2!H42*100)/Arkusz3!$AM42</f>
        <v>0</v>
      </c>
      <c r="I42" s="0" t="n">
        <f aca="false">(Arkusz2!I42*100)/Arkusz3!$AM42</f>
        <v>0</v>
      </c>
      <c r="J42" s="0" t="n">
        <f aca="false">(Arkusz2!J42*100)/Arkusz3!$AM42</f>
        <v>4.76190476190476</v>
      </c>
      <c r="K42" s="0" t="n">
        <f aca="false">(Arkusz2!K42*100)/Arkusz3!$AM42</f>
        <v>0</v>
      </c>
      <c r="L42" s="0" t="n">
        <f aca="false">(Arkusz2!L42*100)/Arkusz3!$AM42</f>
        <v>0</v>
      </c>
      <c r="M42" s="0" t="n">
        <f aca="false">(Arkusz2!M42*100)/Arkusz3!$AM42</f>
        <v>10.7142857142857</v>
      </c>
      <c r="N42" s="0" t="n">
        <f aca="false">(Arkusz2!N42*100)/Arkusz3!$AM42</f>
        <v>0</v>
      </c>
      <c r="O42" s="0" t="n">
        <f aca="false">(Arkusz2!O42*100)/Arkusz3!$AM42</f>
        <v>0</v>
      </c>
      <c r="P42" s="0" t="n">
        <f aca="false">(Arkusz2!P42*100)/Arkusz3!$AM42</f>
        <v>7.14285714285714</v>
      </c>
      <c r="Q42" s="0" t="n">
        <f aca="false">(Arkusz2!Q42*100)/Arkusz3!$AM42</f>
        <v>0</v>
      </c>
      <c r="R42" s="0" t="n">
        <f aca="false">(Arkusz2!R42*100)/Arkusz3!$AM42</f>
        <v>2.38095238095238</v>
      </c>
      <c r="S42" s="0" t="n">
        <f aca="false">(Arkusz2!S42*100)/Arkusz3!$AM42</f>
        <v>1.19047619047619</v>
      </c>
      <c r="T42" s="0" t="n">
        <f aca="false">(Arkusz2!T42*100)/Arkusz3!$AM42</f>
        <v>0</v>
      </c>
      <c r="U42" s="0" t="n">
        <f aca="false">(Arkusz2!U42*100)/Arkusz3!$AM42</f>
        <v>0</v>
      </c>
      <c r="V42" s="0" t="n">
        <f aca="false">(Arkusz2!V42*100)/Arkusz3!$AM42</f>
        <v>4.76190476190476</v>
      </c>
      <c r="W42" s="0" t="n">
        <f aca="false">(Arkusz2!W42*100)/Arkusz3!$AM42</f>
        <v>5.95238095238095</v>
      </c>
      <c r="X42" s="0" t="n">
        <f aca="false">(Arkusz2!X42*100)/Arkusz3!$AM42</f>
        <v>0</v>
      </c>
      <c r="Y42" s="0" t="n">
        <f aca="false">(Arkusz2!Y42*100)/Arkusz3!$AM42</f>
        <v>0</v>
      </c>
      <c r="Z42" s="0" t="n">
        <f aca="false">(Arkusz2!Z42*100)/Arkusz3!$AM42</f>
        <v>0</v>
      </c>
      <c r="AA42" s="0" t="n">
        <f aca="false">(Arkusz2!AA42*100)/Arkusz3!$AM42</f>
        <v>0</v>
      </c>
      <c r="AB42" s="0" t="n">
        <f aca="false">(Arkusz2!AB42*100)/Arkusz3!$AM42</f>
        <v>0</v>
      </c>
      <c r="AC42" s="0" t="n">
        <f aca="false">(Arkusz2!AC42*100)/Arkusz3!$AM42</f>
        <v>0</v>
      </c>
      <c r="AD42" s="0" t="n">
        <f aca="false">(Arkusz2!AD42*100)/Arkusz3!$AM42</f>
        <v>0</v>
      </c>
      <c r="AE42" s="0" t="n">
        <f aca="false">(Arkusz2!AE42*100)/Arkusz3!$AM42</f>
        <v>0</v>
      </c>
      <c r="AF42" s="0" t="n">
        <f aca="false">(Arkusz2!AF42*100)/Arkusz3!$AM42</f>
        <v>0</v>
      </c>
      <c r="AG42" s="0" t="n">
        <f aca="false">(Arkusz2!AG42*100)/Arkusz3!$AM42</f>
        <v>1.19047619047619</v>
      </c>
      <c r="AH42" s="0" t="n">
        <f aca="false">(Arkusz2!AH42*100)/Arkusz3!$AM42</f>
        <v>0</v>
      </c>
      <c r="AI42" s="0" t="n">
        <f aca="false">(Arkusz2!AI42*100)/Arkusz3!$AM42</f>
        <v>0</v>
      </c>
      <c r="AJ42" s="0" t="n">
        <f aca="false">(Arkusz2!AJ42*100)/Arkusz3!$AM42</f>
        <v>1.19047619047619</v>
      </c>
      <c r="AK42" s="0" t="n">
        <f aca="false">(Arkusz2!AK42*100)/Arkusz3!$AM42</f>
        <v>0</v>
      </c>
      <c r="AL42" s="0" t="n">
        <f aca="false">(Arkusz2!AL42*100)/Arkusz3!$AM42</f>
        <v>0</v>
      </c>
      <c r="AM42" s="0" t="n">
        <v>1400</v>
      </c>
      <c r="AN42" s="0" t="n">
        <v>84</v>
      </c>
    </row>
    <row r="43" customFormat="false" ht="14.4" hidden="false" customHeight="false" outlineLevel="0" collapsed="false">
      <c r="A43" s="0" t="n">
        <v>807</v>
      </c>
      <c r="B43" s="0" t="n">
        <f aca="false">(Arkusz2!B43*100)/Arkusz3!$AM43</f>
        <v>3.07692307692308</v>
      </c>
      <c r="C43" s="0" t="n">
        <f aca="false">(Arkusz2!C43*100)/Arkusz3!$AM43</f>
        <v>15.3846153846154</v>
      </c>
      <c r="D43" s="0" t="n">
        <f aca="false">(Arkusz2!D43*100)/Arkusz3!$AM43</f>
        <v>4.61538461538462</v>
      </c>
      <c r="E43" s="0" t="n">
        <f aca="false">(Arkusz2!E43*100)/Arkusz3!$AM43</f>
        <v>9.23076923076923</v>
      </c>
      <c r="F43" s="0" t="n">
        <f aca="false">(Arkusz2!F43*100)/Arkusz3!$AM43</f>
        <v>0</v>
      </c>
      <c r="G43" s="0" t="n">
        <f aca="false">(Arkusz2!G43*100)/Arkusz3!$AM43</f>
        <v>0</v>
      </c>
      <c r="H43" s="0" t="n">
        <f aca="false">(Arkusz2!H43*100)/Arkusz3!$AM43</f>
        <v>0</v>
      </c>
      <c r="I43" s="0" t="n">
        <f aca="false">(Arkusz2!I43*100)/Arkusz3!$AM43</f>
        <v>4.61538461538462</v>
      </c>
      <c r="J43" s="0" t="n">
        <f aca="false">(Arkusz2!J43*100)/Arkusz3!$AM43</f>
        <v>0</v>
      </c>
      <c r="K43" s="0" t="n">
        <f aca="false">(Arkusz2!K43*100)/Arkusz3!$AM43</f>
        <v>7.69230769230769</v>
      </c>
      <c r="L43" s="0" t="n">
        <f aca="false">(Arkusz2!L43*100)/Arkusz3!$AM43</f>
        <v>0</v>
      </c>
      <c r="M43" s="0" t="n">
        <f aca="false">(Arkusz2!M43*100)/Arkusz3!$AM43</f>
        <v>24.6153846153846</v>
      </c>
      <c r="N43" s="0" t="n">
        <f aca="false">(Arkusz2!N43*100)/Arkusz3!$AM43</f>
        <v>3.07692307692308</v>
      </c>
      <c r="O43" s="0" t="n">
        <f aca="false">(Arkusz2!O43*100)/Arkusz3!$AM43</f>
        <v>1.53846153846154</v>
      </c>
      <c r="P43" s="0" t="n">
        <f aca="false">(Arkusz2!P43*100)/Arkusz3!$AM43</f>
        <v>6.15384615384615</v>
      </c>
      <c r="Q43" s="0" t="n">
        <f aca="false">(Arkusz2!Q43*100)/Arkusz3!$AM43</f>
        <v>0</v>
      </c>
      <c r="R43" s="0" t="n">
        <f aca="false">(Arkusz2!R43*100)/Arkusz3!$AM43</f>
        <v>1.53846153846154</v>
      </c>
      <c r="S43" s="0" t="n">
        <f aca="false">(Arkusz2!S43*100)/Arkusz3!$AM43</f>
        <v>0</v>
      </c>
      <c r="T43" s="0" t="n">
        <f aca="false">(Arkusz2!T43*100)/Arkusz3!$AM43</f>
        <v>0</v>
      </c>
      <c r="U43" s="0" t="n">
        <f aca="false">(Arkusz2!U43*100)/Arkusz3!$AM43</f>
        <v>0</v>
      </c>
      <c r="V43" s="0" t="n">
        <f aca="false">(Arkusz2!V43*100)/Arkusz3!$AM43</f>
        <v>0</v>
      </c>
      <c r="W43" s="0" t="n">
        <f aca="false">(Arkusz2!W43*100)/Arkusz3!$AM43</f>
        <v>3.07692307692308</v>
      </c>
      <c r="X43" s="0" t="n">
        <f aca="false">(Arkusz2!X43*100)/Arkusz3!$AM43</f>
        <v>1.53846153846154</v>
      </c>
      <c r="Y43" s="0" t="n">
        <f aca="false">(Arkusz2!Y43*100)/Arkusz3!$AM43</f>
        <v>1.53846153846154</v>
      </c>
      <c r="Z43" s="0" t="n">
        <f aca="false">(Arkusz2!Z43*100)/Arkusz3!$AM43</f>
        <v>0</v>
      </c>
      <c r="AA43" s="0" t="n">
        <f aca="false">(Arkusz2!AA43*100)/Arkusz3!$AM43</f>
        <v>0</v>
      </c>
      <c r="AB43" s="0" t="n">
        <f aca="false">(Arkusz2!AB43*100)/Arkusz3!$AM43</f>
        <v>6.15384615384615</v>
      </c>
      <c r="AC43" s="0" t="n">
        <f aca="false">(Arkusz2!AC43*100)/Arkusz3!$AM43</f>
        <v>0</v>
      </c>
      <c r="AD43" s="0" t="n">
        <f aca="false">(Arkusz2!AD43*100)/Arkusz3!$AM43</f>
        <v>0</v>
      </c>
      <c r="AE43" s="0" t="n">
        <f aca="false">(Arkusz2!AE43*100)/Arkusz3!$AM43</f>
        <v>0</v>
      </c>
      <c r="AF43" s="0" t="n">
        <f aca="false">(Arkusz2!AF43*100)/Arkusz3!$AM43</f>
        <v>0</v>
      </c>
      <c r="AG43" s="0" t="n">
        <f aca="false">(Arkusz2!AG43*100)/Arkusz3!$AM43</f>
        <v>4.61538461538462</v>
      </c>
      <c r="AH43" s="0" t="n">
        <f aca="false">(Arkusz2!AH43*100)/Arkusz3!$AM43</f>
        <v>1.53846153846154</v>
      </c>
      <c r="AI43" s="0" t="n">
        <f aca="false">(Arkusz2!AI43*100)/Arkusz3!$AM43</f>
        <v>0</v>
      </c>
      <c r="AJ43" s="0" t="n">
        <f aca="false">(Arkusz2!AJ43*100)/Arkusz3!$AM43</f>
        <v>0</v>
      </c>
      <c r="AK43" s="0" t="n">
        <f aca="false">(Arkusz2!AK43*100)/Arkusz3!$AM43</f>
        <v>0</v>
      </c>
      <c r="AL43" s="0" t="n">
        <f aca="false">(Arkusz2!AL43*100)/Arkusz3!$AM43</f>
        <v>0</v>
      </c>
      <c r="AM43" s="0" t="n">
        <v>812.5</v>
      </c>
      <c r="AN43" s="0" t="n">
        <v>65</v>
      </c>
    </row>
    <row r="44" customFormat="false" ht="14.4" hidden="false" customHeight="false" outlineLevel="0" collapsed="false">
      <c r="A44" s="0" t="n">
        <v>849</v>
      </c>
      <c r="B44" s="0" t="n">
        <f aca="false">(Arkusz2!B44*100)/Arkusz3!$AM44</f>
        <v>6.55737704918033</v>
      </c>
      <c r="C44" s="0" t="n">
        <f aca="false">(Arkusz2!C44*100)/Arkusz3!$AM44</f>
        <v>29.5081967213115</v>
      </c>
      <c r="D44" s="0" t="n">
        <f aca="false">(Arkusz2!D44*100)/Arkusz3!$AM44</f>
        <v>4.91803278688525</v>
      </c>
      <c r="E44" s="0" t="n">
        <f aca="false">(Arkusz2!E44*100)/Arkusz3!$AM44</f>
        <v>8.19672131147541</v>
      </c>
      <c r="F44" s="0" t="n">
        <f aca="false">(Arkusz2!F44*100)/Arkusz3!$AM44</f>
        <v>0</v>
      </c>
      <c r="G44" s="0" t="n">
        <f aca="false">(Arkusz2!G44*100)/Arkusz3!$AM44</f>
        <v>0</v>
      </c>
      <c r="H44" s="0" t="n">
        <f aca="false">(Arkusz2!H44*100)/Arkusz3!$AM44</f>
        <v>0</v>
      </c>
      <c r="I44" s="0" t="n">
        <f aca="false">(Arkusz2!I44*100)/Arkusz3!$AM44</f>
        <v>3.27868852459016</v>
      </c>
      <c r="J44" s="0" t="n">
        <f aca="false">(Arkusz2!J44*100)/Arkusz3!$AM44</f>
        <v>1.63934426229508</v>
      </c>
      <c r="K44" s="0" t="n">
        <f aca="false">(Arkusz2!K44*100)/Arkusz3!$AM44</f>
        <v>4.91803278688525</v>
      </c>
      <c r="L44" s="0" t="n">
        <f aca="false">(Arkusz2!L44*100)/Arkusz3!$AM44</f>
        <v>4.91803278688525</v>
      </c>
      <c r="M44" s="0" t="n">
        <f aca="false">(Arkusz2!M44*100)/Arkusz3!$AM44</f>
        <v>16.3934426229508</v>
      </c>
      <c r="N44" s="0" t="n">
        <f aca="false">(Arkusz2!N44*100)/Arkusz3!$AM44</f>
        <v>3.27868852459016</v>
      </c>
      <c r="O44" s="0" t="n">
        <f aca="false">(Arkusz2!O44*100)/Arkusz3!$AM44</f>
        <v>0</v>
      </c>
      <c r="P44" s="0" t="n">
        <f aca="false">(Arkusz2!P44*100)/Arkusz3!$AM44</f>
        <v>3.27868852459016</v>
      </c>
      <c r="Q44" s="0" t="n">
        <f aca="false">(Arkusz2!Q44*100)/Arkusz3!$AM44</f>
        <v>0</v>
      </c>
      <c r="R44" s="0" t="n">
        <f aca="false">(Arkusz2!R44*100)/Arkusz3!$AM44</f>
        <v>1.63934426229508</v>
      </c>
      <c r="S44" s="0" t="n">
        <f aca="false">(Arkusz2!S44*100)/Arkusz3!$AM44</f>
        <v>0</v>
      </c>
      <c r="T44" s="0" t="n">
        <f aca="false">(Arkusz2!T44*100)/Arkusz3!$AM44</f>
        <v>0</v>
      </c>
      <c r="U44" s="0" t="n">
        <f aca="false">(Arkusz2!U44*100)/Arkusz3!$AM44</f>
        <v>0</v>
      </c>
      <c r="V44" s="0" t="n">
        <f aca="false">(Arkusz2!V44*100)/Arkusz3!$AM44</f>
        <v>0</v>
      </c>
      <c r="W44" s="0" t="n">
        <f aca="false">(Arkusz2!W44*100)/Arkusz3!$AM44</f>
        <v>0</v>
      </c>
      <c r="X44" s="0" t="n">
        <f aca="false">(Arkusz2!X44*100)/Arkusz3!$AM44</f>
        <v>0</v>
      </c>
      <c r="Y44" s="0" t="n">
        <f aca="false">(Arkusz2!Y44*100)/Arkusz3!$AM44</f>
        <v>0</v>
      </c>
      <c r="Z44" s="0" t="n">
        <f aca="false">(Arkusz2!Z44*100)/Arkusz3!$AM44</f>
        <v>0</v>
      </c>
      <c r="AA44" s="0" t="n">
        <f aca="false">(Arkusz2!AA44*100)/Arkusz3!$AM44</f>
        <v>0</v>
      </c>
      <c r="AB44" s="0" t="n">
        <f aca="false">(Arkusz2!AB44*100)/Arkusz3!$AM44</f>
        <v>8.19672131147541</v>
      </c>
      <c r="AC44" s="0" t="n">
        <f aca="false">(Arkusz2!AC44*100)/Arkusz3!$AM44</f>
        <v>0</v>
      </c>
      <c r="AD44" s="0" t="n">
        <f aca="false">(Arkusz2!AD44*100)/Arkusz3!$AM44</f>
        <v>0</v>
      </c>
      <c r="AE44" s="0" t="n">
        <f aca="false">(Arkusz2!AE44*100)/Arkusz3!$AM44</f>
        <v>0</v>
      </c>
      <c r="AF44" s="0" t="n">
        <f aca="false">(Arkusz2!AF44*100)/Arkusz3!$AM44</f>
        <v>0</v>
      </c>
      <c r="AG44" s="0" t="n">
        <f aca="false">(Arkusz2!AG44*100)/Arkusz3!$AM44</f>
        <v>3.27868852459016</v>
      </c>
      <c r="AH44" s="0" t="n">
        <f aca="false">(Arkusz2!AH44*100)/Arkusz3!$AM44</f>
        <v>0</v>
      </c>
      <c r="AI44" s="0" t="n">
        <f aca="false">(Arkusz2!AI44*100)/Arkusz3!$AM44</f>
        <v>0</v>
      </c>
      <c r="AJ44" s="0" t="n">
        <f aca="false">(Arkusz2!AJ44*100)/Arkusz3!$AM44</f>
        <v>0</v>
      </c>
      <c r="AK44" s="0" t="n">
        <f aca="false">(Arkusz2!AK44*100)/Arkusz3!$AM44</f>
        <v>0</v>
      </c>
      <c r="AL44" s="0" t="n">
        <f aca="false">(Arkusz2!AL44*100)/Arkusz3!$AM44</f>
        <v>0</v>
      </c>
      <c r="AM44" s="0" t="n">
        <v>762.5</v>
      </c>
      <c r="AN44" s="0" t="n">
        <v>61</v>
      </c>
    </row>
    <row r="45" customFormat="false" ht="14.4" hidden="false" customHeight="false" outlineLevel="0" collapsed="false">
      <c r="A45" s="0" t="n">
        <v>927</v>
      </c>
      <c r="B45" s="0" t="n">
        <f aca="false">(Arkusz2!B45*100)/Arkusz3!$AM45</f>
        <v>1.25</v>
      </c>
      <c r="C45" s="0" t="n">
        <f aca="false">(Arkusz2!C45*100)/Arkusz3!$AM45</f>
        <v>21.25</v>
      </c>
      <c r="D45" s="0" t="n">
        <f aca="false">(Arkusz2!D45*100)/Arkusz3!$AM45</f>
        <v>5</v>
      </c>
      <c r="E45" s="0" t="n">
        <f aca="false">(Arkusz2!E45*100)/Arkusz3!$AM45</f>
        <v>2.5</v>
      </c>
      <c r="F45" s="0" t="n">
        <f aca="false">(Arkusz2!F45*100)/Arkusz3!$AM45</f>
        <v>0</v>
      </c>
      <c r="G45" s="0" t="n">
        <f aca="false">(Arkusz2!G45*100)/Arkusz3!$AM45</f>
        <v>3.75</v>
      </c>
      <c r="H45" s="0" t="n">
        <f aca="false">(Arkusz2!H45*100)/Arkusz3!$AM45</f>
        <v>0</v>
      </c>
      <c r="I45" s="0" t="n">
        <f aca="false">(Arkusz2!I45*100)/Arkusz3!$AM45</f>
        <v>2.5</v>
      </c>
      <c r="J45" s="0" t="n">
        <f aca="false">(Arkusz2!J45*100)/Arkusz3!$AM45</f>
        <v>15</v>
      </c>
      <c r="K45" s="0" t="n">
        <f aca="false">(Arkusz2!K45*100)/Arkusz3!$AM45</f>
        <v>1.25</v>
      </c>
      <c r="L45" s="0" t="n">
        <f aca="false">(Arkusz2!L45*100)/Arkusz3!$AM45</f>
        <v>0</v>
      </c>
      <c r="M45" s="0" t="n">
        <f aca="false">(Arkusz2!M45*100)/Arkusz3!$AM45</f>
        <v>10</v>
      </c>
      <c r="N45" s="0" t="n">
        <f aca="false">(Arkusz2!N45*100)/Arkusz3!$AM45</f>
        <v>5</v>
      </c>
      <c r="O45" s="0" t="n">
        <f aca="false">(Arkusz2!O45*100)/Arkusz3!$AM45</f>
        <v>0</v>
      </c>
      <c r="P45" s="0" t="n">
        <f aca="false">(Arkusz2!P45*100)/Arkusz3!$AM45</f>
        <v>8.75</v>
      </c>
      <c r="Q45" s="0" t="n">
        <f aca="false">(Arkusz2!Q45*100)/Arkusz3!$AM45</f>
        <v>0</v>
      </c>
      <c r="R45" s="0" t="n">
        <f aca="false">(Arkusz2!R45*100)/Arkusz3!$AM45</f>
        <v>10</v>
      </c>
      <c r="S45" s="0" t="n">
        <f aca="false">(Arkusz2!S45*100)/Arkusz3!$AM45</f>
        <v>0</v>
      </c>
      <c r="T45" s="0" t="n">
        <f aca="false">(Arkusz2!T45*100)/Arkusz3!$AM45</f>
        <v>0</v>
      </c>
      <c r="U45" s="0" t="n">
        <f aca="false">(Arkusz2!U45*100)/Arkusz3!$AM45</f>
        <v>0</v>
      </c>
      <c r="V45" s="0" t="n">
        <f aca="false">(Arkusz2!V45*100)/Arkusz3!$AM45</f>
        <v>0</v>
      </c>
      <c r="W45" s="0" t="n">
        <f aca="false">(Arkusz2!W45*100)/Arkusz3!$AM45</f>
        <v>5</v>
      </c>
      <c r="X45" s="0" t="n">
        <f aca="false">(Arkusz2!X45*100)/Arkusz3!$AM45</f>
        <v>0</v>
      </c>
      <c r="Y45" s="0" t="n">
        <f aca="false">(Arkusz2!Y45*100)/Arkusz3!$AM45</f>
        <v>0</v>
      </c>
      <c r="Z45" s="0" t="n">
        <f aca="false">(Arkusz2!Z45*100)/Arkusz3!$AM45</f>
        <v>0</v>
      </c>
      <c r="AA45" s="0" t="n">
        <f aca="false">(Arkusz2!AA45*100)/Arkusz3!$AM45</f>
        <v>0</v>
      </c>
      <c r="AB45" s="0" t="n">
        <f aca="false">(Arkusz2!AB45*100)/Arkusz3!$AM45</f>
        <v>3.75</v>
      </c>
      <c r="AC45" s="0" t="n">
        <f aca="false">(Arkusz2!AC45*100)/Arkusz3!$AM45</f>
        <v>0</v>
      </c>
      <c r="AD45" s="0" t="n">
        <f aca="false">(Arkusz2!AD45*100)/Arkusz3!$AM45</f>
        <v>0</v>
      </c>
      <c r="AE45" s="0" t="n">
        <f aca="false">(Arkusz2!AE45*100)/Arkusz3!$AM45</f>
        <v>0</v>
      </c>
      <c r="AF45" s="0" t="n">
        <f aca="false">(Arkusz2!AF45*100)/Arkusz3!$AM45</f>
        <v>0</v>
      </c>
      <c r="AG45" s="0" t="n">
        <f aca="false">(Arkusz2!AG45*100)/Arkusz3!$AM45</f>
        <v>2.5</v>
      </c>
      <c r="AH45" s="0" t="n">
        <f aca="false">(Arkusz2!AH45*100)/Arkusz3!$AM45</f>
        <v>2.5</v>
      </c>
      <c r="AI45" s="0" t="n">
        <f aca="false">(Arkusz2!AI45*100)/Arkusz3!$AM45</f>
        <v>0</v>
      </c>
      <c r="AJ45" s="0" t="n">
        <f aca="false">(Arkusz2!AJ45*100)/Arkusz3!$AM45</f>
        <v>0</v>
      </c>
      <c r="AK45" s="0" t="n">
        <f aca="false">(Arkusz2!AK45*100)/Arkusz3!$AM45</f>
        <v>0</v>
      </c>
      <c r="AL45" s="0" t="n">
        <f aca="false">(Arkusz2!AL45*100)/Arkusz3!$AM45</f>
        <v>0</v>
      </c>
      <c r="AM45" s="0" t="n">
        <v>4000</v>
      </c>
      <c r="AN45" s="0" t="n">
        <v>80</v>
      </c>
    </row>
    <row r="46" customFormat="false" ht="14.4" hidden="false" customHeight="false" outlineLevel="0" collapsed="false">
      <c r="A46" s="0" t="n">
        <v>967</v>
      </c>
      <c r="B46" s="0" t="n">
        <f aca="false">(Arkusz2!B46*100)/Arkusz3!$AM46</f>
        <v>9.80392156862745</v>
      </c>
      <c r="C46" s="0" t="n">
        <f aca="false">(Arkusz2!C46*100)/Arkusz3!$AM46</f>
        <v>5.88235294117647</v>
      </c>
      <c r="D46" s="0" t="n">
        <f aca="false">(Arkusz2!D46*100)/Arkusz3!$AM46</f>
        <v>1.96078431372549</v>
      </c>
      <c r="E46" s="0" t="n">
        <f aca="false">(Arkusz2!E46*100)/Arkusz3!$AM46</f>
        <v>3.92156862745098</v>
      </c>
      <c r="F46" s="0" t="n">
        <f aca="false">(Arkusz2!F46*100)/Arkusz3!$AM46</f>
        <v>3.92156862745098</v>
      </c>
      <c r="G46" s="0" t="n">
        <f aca="false">(Arkusz2!G46*100)/Arkusz3!$AM46</f>
        <v>7.84313725490196</v>
      </c>
      <c r="H46" s="0" t="n">
        <f aca="false">(Arkusz2!H46*100)/Arkusz3!$AM46</f>
        <v>0</v>
      </c>
      <c r="I46" s="0" t="n">
        <f aca="false">(Arkusz2!I46*100)/Arkusz3!$AM46</f>
        <v>1.96078431372549</v>
      </c>
      <c r="J46" s="0" t="n">
        <f aca="false">(Arkusz2!J46*100)/Arkusz3!$AM46</f>
        <v>5.88235294117647</v>
      </c>
      <c r="K46" s="0" t="n">
        <f aca="false">(Arkusz2!K46*100)/Arkusz3!$AM46</f>
        <v>0</v>
      </c>
      <c r="L46" s="0" t="n">
        <f aca="false">(Arkusz2!L46*100)/Arkusz3!$AM46</f>
        <v>0</v>
      </c>
      <c r="M46" s="0" t="n">
        <f aca="false">(Arkusz2!M46*100)/Arkusz3!$AM46</f>
        <v>13.7254901960784</v>
      </c>
      <c r="N46" s="0" t="n">
        <f aca="false">(Arkusz2!N46*100)/Arkusz3!$AM46</f>
        <v>11.7647058823529</v>
      </c>
      <c r="O46" s="0" t="n">
        <f aca="false">(Arkusz2!O46*100)/Arkusz3!$AM46</f>
        <v>0</v>
      </c>
      <c r="P46" s="0" t="n">
        <f aca="false">(Arkusz2!P46*100)/Arkusz3!$AM46</f>
        <v>13.7254901960784</v>
      </c>
      <c r="Q46" s="0" t="n">
        <f aca="false">(Arkusz2!Q46*100)/Arkusz3!$AM46</f>
        <v>0</v>
      </c>
      <c r="R46" s="0" t="n">
        <f aca="false">(Arkusz2!R46*100)/Arkusz3!$AM46</f>
        <v>3.92156862745098</v>
      </c>
      <c r="S46" s="0" t="n">
        <f aca="false">(Arkusz2!S46*100)/Arkusz3!$AM46</f>
        <v>0</v>
      </c>
      <c r="T46" s="0" t="n">
        <f aca="false">(Arkusz2!T46*100)/Arkusz3!$AM46</f>
        <v>0</v>
      </c>
      <c r="U46" s="0" t="n">
        <f aca="false">(Arkusz2!U46*100)/Arkusz3!$AM46</f>
        <v>0</v>
      </c>
      <c r="V46" s="0" t="n">
        <f aca="false">(Arkusz2!V46*100)/Arkusz3!$AM46</f>
        <v>0</v>
      </c>
      <c r="W46" s="0" t="n">
        <f aca="false">(Arkusz2!W46*100)/Arkusz3!$AM46</f>
        <v>3.92156862745098</v>
      </c>
      <c r="X46" s="0" t="n">
        <f aca="false">(Arkusz2!X46*100)/Arkusz3!$AM46</f>
        <v>0</v>
      </c>
      <c r="Y46" s="0" t="n">
        <f aca="false">(Arkusz2!Y46*100)/Arkusz3!$AM46</f>
        <v>0</v>
      </c>
      <c r="Z46" s="0" t="n">
        <f aca="false">(Arkusz2!Z46*100)/Arkusz3!$AM46</f>
        <v>0</v>
      </c>
      <c r="AA46" s="0" t="n">
        <f aca="false">(Arkusz2!AA46*100)/Arkusz3!$AM46</f>
        <v>0</v>
      </c>
      <c r="AB46" s="0" t="n">
        <f aca="false">(Arkusz2!AB46*100)/Arkusz3!$AM46</f>
        <v>1.96078431372549</v>
      </c>
      <c r="AC46" s="0" t="n">
        <f aca="false">(Arkusz2!AC46*100)/Arkusz3!$AM46</f>
        <v>0</v>
      </c>
      <c r="AD46" s="0" t="n">
        <f aca="false">(Arkusz2!AD46*100)/Arkusz3!$AM46</f>
        <v>0</v>
      </c>
      <c r="AE46" s="0" t="n">
        <f aca="false">(Arkusz2!AE46*100)/Arkusz3!$AM46</f>
        <v>0</v>
      </c>
      <c r="AF46" s="0" t="n">
        <f aca="false">(Arkusz2!AF46*100)/Arkusz3!$AM46</f>
        <v>0</v>
      </c>
      <c r="AG46" s="0" t="n">
        <f aca="false">(Arkusz2!AG46*100)/Arkusz3!$AM46</f>
        <v>3.92156862745098</v>
      </c>
      <c r="AH46" s="0" t="n">
        <f aca="false">(Arkusz2!AH46*100)/Arkusz3!$AM46</f>
        <v>3.92156862745098</v>
      </c>
      <c r="AI46" s="0" t="n">
        <f aca="false">(Arkusz2!AI46*100)/Arkusz3!$AM46</f>
        <v>1.96078431372549</v>
      </c>
      <c r="AJ46" s="0" t="n">
        <f aca="false">(Arkusz2!AJ46*100)/Arkusz3!$AM46</f>
        <v>0</v>
      </c>
      <c r="AK46" s="0" t="n">
        <f aca="false">(Arkusz2!AK46*100)/Arkusz3!$AM46</f>
        <v>0</v>
      </c>
      <c r="AL46" s="0" t="n">
        <f aca="false">(Arkusz2!AL46*100)/Arkusz3!$AM46</f>
        <v>0</v>
      </c>
      <c r="AM46" s="0" t="n">
        <v>2550</v>
      </c>
      <c r="AN46" s="0" t="n">
        <v>51</v>
      </c>
    </row>
    <row r="47" customFormat="false" ht="14.4" hidden="false" customHeight="false" outlineLevel="0" collapsed="false">
      <c r="A47" s="0" t="n">
        <v>1007</v>
      </c>
      <c r="B47" s="0" t="n">
        <f aca="false">(Arkusz2!B47*100)/Arkusz3!$AM47</f>
        <v>12.6760563380282</v>
      </c>
      <c r="C47" s="0" t="n">
        <f aca="false">(Arkusz2!C47*100)/Arkusz3!$AM47</f>
        <v>2.8169014084507</v>
      </c>
      <c r="D47" s="0" t="n">
        <f aca="false">(Arkusz2!D47*100)/Arkusz3!$AM47</f>
        <v>1.40845070422535</v>
      </c>
      <c r="E47" s="0" t="n">
        <f aca="false">(Arkusz2!E47*100)/Arkusz3!$AM47</f>
        <v>1.40845070422535</v>
      </c>
      <c r="F47" s="0" t="n">
        <f aca="false">(Arkusz2!F47*100)/Arkusz3!$AM47</f>
        <v>1.40845070422535</v>
      </c>
      <c r="G47" s="0" t="n">
        <f aca="false">(Arkusz2!G47*100)/Arkusz3!$AM47</f>
        <v>2.8169014084507</v>
      </c>
      <c r="H47" s="0" t="n">
        <f aca="false">(Arkusz2!H47*100)/Arkusz3!$AM47</f>
        <v>0</v>
      </c>
      <c r="I47" s="0" t="n">
        <f aca="false">(Arkusz2!I47*100)/Arkusz3!$AM47</f>
        <v>1.40845070422535</v>
      </c>
      <c r="J47" s="0" t="n">
        <f aca="false">(Arkusz2!J47*100)/Arkusz3!$AM47</f>
        <v>4.22535211267606</v>
      </c>
      <c r="K47" s="0" t="n">
        <f aca="false">(Arkusz2!K47*100)/Arkusz3!$AM47</f>
        <v>0</v>
      </c>
      <c r="L47" s="0" t="n">
        <f aca="false">(Arkusz2!L47*100)/Arkusz3!$AM47</f>
        <v>0</v>
      </c>
      <c r="M47" s="0" t="n">
        <f aca="false">(Arkusz2!M47*100)/Arkusz3!$AM47</f>
        <v>26.7605633802817</v>
      </c>
      <c r="N47" s="0" t="n">
        <f aca="false">(Arkusz2!N47*100)/Arkusz3!$AM47</f>
        <v>16.9014084507042</v>
      </c>
      <c r="O47" s="0" t="n">
        <f aca="false">(Arkusz2!O47*100)/Arkusz3!$AM47</f>
        <v>0</v>
      </c>
      <c r="P47" s="0" t="n">
        <f aca="false">(Arkusz2!P47*100)/Arkusz3!$AM47</f>
        <v>1.40845070422535</v>
      </c>
      <c r="Q47" s="0" t="n">
        <f aca="false">(Arkusz2!Q47*100)/Arkusz3!$AM47</f>
        <v>0</v>
      </c>
      <c r="R47" s="0" t="n">
        <f aca="false">(Arkusz2!R47*100)/Arkusz3!$AM47</f>
        <v>14.0845070422535</v>
      </c>
      <c r="S47" s="0" t="n">
        <f aca="false">(Arkusz2!S47*100)/Arkusz3!$AM47</f>
        <v>0</v>
      </c>
      <c r="T47" s="0" t="n">
        <f aca="false">(Arkusz2!T47*100)/Arkusz3!$AM47</f>
        <v>0</v>
      </c>
      <c r="U47" s="0" t="n">
        <f aca="false">(Arkusz2!U47*100)/Arkusz3!$AM47</f>
        <v>0</v>
      </c>
      <c r="V47" s="0" t="n">
        <f aca="false">(Arkusz2!V47*100)/Arkusz3!$AM47</f>
        <v>0</v>
      </c>
      <c r="W47" s="0" t="n">
        <f aca="false">(Arkusz2!W47*100)/Arkusz3!$AM47</f>
        <v>0</v>
      </c>
      <c r="X47" s="0" t="n">
        <f aca="false">(Arkusz2!X47*100)/Arkusz3!$AM47</f>
        <v>1.40845070422535</v>
      </c>
      <c r="Y47" s="0" t="n">
        <f aca="false">(Arkusz2!Y47*100)/Arkusz3!$AM47</f>
        <v>0</v>
      </c>
      <c r="Z47" s="0" t="n">
        <f aca="false">(Arkusz2!Z47*100)/Arkusz3!$AM47</f>
        <v>0</v>
      </c>
      <c r="AA47" s="0" t="n">
        <f aca="false">(Arkusz2!AA47*100)/Arkusz3!$AM47</f>
        <v>0</v>
      </c>
      <c r="AB47" s="0" t="n">
        <f aca="false">(Arkusz2!AB47*100)/Arkusz3!$AM47</f>
        <v>1.40845070422535</v>
      </c>
      <c r="AC47" s="0" t="n">
        <f aca="false">(Arkusz2!AC47*100)/Arkusz3!$AM47</f>
        <v>0</v>
      </c>
      <c r="AD47" s="0" t="n">
        <f aca="false">(Arkusz2!AD47*100)/Arkusz3!$AM47</f>
        <v>0</v>
      </c>
      <c r="AE47" s="0" t="n">
        <f aca="false">(Arkusz2!AE47*100)/Arkusz3!$AM47</f>
        <v>0</v>
      </c>
      <c r="AF47" s="0" t="n">
        <f aca="false">(Arkusz2!AF47*100)/Arkusz3!$AM47</f>
        <v>0</v>
      </c>
      <c r="AG47" s="0" t="n">
        <f aca="false">(Arkusz2!AG47*100)/Arkusz3!$AM47</f>
        <v>8.45070422535211</v>
      </c>
      <c r="AH47" s="0" t="n">
        <f aca="false">(Arkusz2!AH47*100)/Arkusz3!$AM47</f>
        <v>0</v>
      </c>
      <c r="AI47" s="0" t="n">
        <f aca="false">(Arkusz2!AI47*100)/Arkusz3!$AM47</f>
        <v>0</v>
      </c>
      <c r="AJ47" s="0" t="n">
        <f aca="false">(Arkusz2!AJ47*100)/Arkusz3!$AM47</f>
        <v>1.40845070422535</v>
      </c>
      <c r="AK47" s="0" t="n">
        <f aca="false">(Arkusz2!AK47*100)/Arkusz3!$AM47</f>
        <v>0</v>
      </c>
      <c r="AL47" s="0" t="n">
        <f aca="false">(Arkusz2!AL47*100)/Arkusz3!$AM47</f>
        <v>0</v>
      </c>
      <c r="AM47" s="0" t="n">
        <v>1775</v>
      </c>
      <c r="AN47" s="0" t="n">
        <v>71</v>
      </c>
    </row>
    <row r="48" customFormat="false" ht="14.4" hidden="false" customHeight="false" outlineLevel="0" collapsed="false">
      <c r="A48" s="0" t="n">
        <v>1047</v>
      </c>
      <c r="B48" s="0" t="n">
        <f aca="false">(Arkusz2!B48*100)/Arkusz3!$AM48</f>
        <v>7.27272727272727</v>
      </c>
      <c r="C48" s="0" t="n">
        <f aca="false">(Arkusz2!C48*100)/Arkusz3!$AM48</f>
        <v>1.81818181818182</v>
      </c>
      <c r="D48" s="0" t="n">
        <f aca="false">(Arkusz2!D48*100)/Arkusz3!$AM48</f>
        <v>3.63636363636364</v>
      </c>
      <c r="E48" s="0" t="n">
        <f aca="false">(Arkusz2!E48*100)/Arkusz3!$AM48</f>
        <v>5.45454545454545</v>
      </c>
      <c r="F48" s="0" t="n">
        <f aca="false">(Arkusz2!F48*100)/Arkusz3!$AM48</f>
        <v>0</v>
      </c>
      <c r="G48" s="0" t="n">
        <f aca="false">(Arkusz2!G48*100)/Arkusz3!$AM48</f>
        <v>16.3636363636364</v>
      </c>
      <c r="H48" s="0" t="n">
        <f aca="false">(Arkusz2!H48*100)/Arkusz3!$AM48</f>
        <v>0</v>
      </c>
      <c r="I48" s="0" t="n">
        <f aca="false">(Arkusz2!I48*100)/Arkusz3!$AM48</f>
        <v>0</v>
      </c>
      <c r="J48" s="0" t="n">
        <f aca="false">(Arkusz2!J48*100)/Arkusz3!$AM48</f>
        <v>5.45454545454545</v>
      </c>
      <c r="K48" s="0" t="n">
        <f aca="false">(Arkusz2!K48*100)/Arkusz3!$AM48</f>
        <v>0</v>
      </c>
      <c r="L48" s="0" t="n">
        <f aca="false">(Arkusz2!L48*100)/Arkusz3!$AM48</f>
        <v>0</v>
      </c>
      <c r="M48" s="0" t="n">
        <f aca="false">(Arkusz2!M48*100)/Arkusz3!$AM48</f>
        <v>9.09090909090909</v>
      </c>
      <c r="N48" s="0" t="n">
        <f aca="false">(Arkusz2!N48*100)/Arkusz3!$AM48</f>
        <v>12.7272727272727</v>
      </c>
      <c r="O48" s="0" t="n">
        <f aca="false">(Arkusz2!O48*100)/Arkusz3!$AM48</f>
        <v>0</v>
      </c>
      <c r="P48" s="0" t="n">
        <f aca="false">(Arkusz2!P48*100)/Arkusz3!$AM48</f>
        <v>1.81818181818182</v>
      </c>
      <c r="Q48" s="0" t="n">
        <f aca="false">(Arkusz2!Q48*100)/Arkusz3!$AM48</f>
        <v>0</v>
      </c>
      <c r="R48" s="0" t="n">
        <f aca="false">(Arkusz2!R48*100)/Arkusz3!$AM48</f>
        <v>16.3636363636364</v>
      </c>
      <c r="S48" s="0" t="n">
        <f aca="false">(Arkusz2!S48*100)/Arkusz3!$AM48</f>
        <v>0</v>
      </c>
      <c r="T48" s="0" t="n">
        <f aca="false">(Arkusz2!T48*100)/Arkusz3!$AM48</f>
        <v>0</v>
      </c>
      <c r="U48" s="0" t="n">
        <f aca="false">(Arkusz2!U48*100)/Arkusz3!$AM48</f>
        <v>0</v>
      </c>
      <c r="V48" s="0" t="n">
        <f aca="false">(Arkusz2!V48*100)/Arkusz3!$AM48</f>
        <v>0</v>
      </c>
      <c r="W48" s="0" t="n">
        <f aca="false">(Arkusz2!W48*100)/Arkusz3!$AM48</f>
        <v>1.81818181818182</v>
      </c>
      <c r="X48" s="0" t="n">
        <f aca="false">(Arkusz2!X48*100)/Arkusz3!$AM48</f>
        <v>1.81818181818182</v>
      </c>
      <c r="Y48" s="0" t="n">
        <f aca="false">(Arkusz2!Y48*100)/Arkusz3!$AM48</f>
        <v>0</v>
      </c>
      <c r="Z48" s="0" t="n">
        <f aca="false">(Arkusz2!Z48*100)/Arkusz3!$AM48</f>
        <v>0</v>
      </c>
      <c r="AA48" s="0" t="n">
        <f aca="false">(Arkusz2!AA48*100)/Arkusz3!$AM48</f>
        <v>0</v>
      </c>
      <c r="AB48" s="0" t="n">
        <f aca="false">(Arkusz2!AB48*100)/Arkusz3!$AM48</f>
        <v>3.63636363636364</v>
      </c>
      <c r="AC48" s="0" t="n">
        <f aca="false">(Arkusz2!AC48*100)/Arkusz3!$AM48</f>
        <v>0</v>
      </c>
      <c r="AD48" s="0" t="n">
        <f aca="false">(Arkusz2!AD48*100)/Arkusz3!$AM48</f>
        <v>0</v>
      </c>
      <c r="AE48" s="0" t="n">
        <f aca="false">(Arkusz2!AE48*100)/Arkusz3!$AM48</f>
        <v>0</v>
      </c>
      <c r="AF48" s="0" t="n">
        <f aca="false">(Arkusz2!AF48*100)/Arkusz3!$AM48</f>
        <v>0</v>
      </c>
      <c r="AG48" s="0" t="n">
        <f aca="false">(Arkusz2!AG48*100)/Arkusz3!$AM48</f>
        <v>12.7272727272727</v>
      </c>
      <c r="AH48" s="0" t="n">
        <f aca="false">(Arkusz2!AH48*100)/Arkusz3!$AM48</f>
        <v>0</v>
      </c>
      <c r="AI48" s="0" t="n">
        <f aca="false">(Arkusz2!AI48*100)/Arkusz3!$AM48</f>
        <v>0</v>
      </c>
      <c r="AJ48" s="0" t="n">
        <f aca="false">(Arkusz2!AJ48*100)/Arkusz3!$AM48</f>
        <v>0</v>
      </c>
      <c r="AK48" s="0" t="n">
        <f aca="false">(Arkusz2!AK48*100)/Arkusz3!$AM48</f>
        <v>0</v>
      </c>
      <c r="AL48" s="0" t="n">
        <f aca="false">(Arkusz2!AL48*100)/Arkusz3!$AM48</f>
        <v>0</v>
      </c>
      <c r="AM48" s="0" t="n">
        <v>1375</v>
      </c>
      <c r="AN48" s="0" t="n">
        <v>55</v>
      </c>
    </row>
    <row r="49" customFormat="false" ht="14.4" hidden="false" customHeight="false" outlineLevel="0" collapsed="false">
      <c r="A49" s="2" t="n">
        <v>1083</v>
      </c>
      <c r="B49" s="0" t="n">
        <f aca="false">(Arkusz2!B49*100)/Arkusz3!$AM49</f>
        <v>14.7058823529412</v>
      </c>
      <c r="C49" s="0" t="n">
        <f aca="false">(Arkusz2!C49*100)/Arkusz3!$AM49</f>
        <v>0</v>
      </c>
      <c r="D49" s="0" t="n">
        <f aca="false">(Arkusz2!D49*100)/Arkusz3!$AM49</f>
        <v>1.47058823529412</v>
      </c>
      <c r="E49" s="0" t="n">
        <f aca="false">(Arkusz2!E49*100)/Arkusz3!$AM49</f>
        <v>0</v>
      </c>
      <c r="F49" s="0" t="n">
        <f aca="false">(Arkusz2!F49*100)/Arkusz3!$AM49</f>
        <v>1.47058823529412</v>
      </c>
      <c r="G49" s="0" t="n">
        <f aca="false">(Arkusz2!G49*100)/Arkusz3!$AM49</f>
        <v>4.41176470588235</v>
      </c>
      <c r="H49" s="0" t="n">
        <f aca="false">(Arkusz2!H49*100)/Arkusz3!$AM49</f>
        <v>0</v>
      </c>
      <c r="I49" s="0" t="n">
        <f aca="false">(Arkusz2!I49*100)/Arkusz3!$AM49</f>
        <v>2.94117647058824</v>
      </c>
      <c r="J49" s="0" t="n">
        <f aca="false">(Arkusz2!J49*100)/Arkusz3!$AM49</f>
        <v>5.88235294117647</v>
      </c>
      <c r="K49" s="0" t="n">
        <f aca="false">(Arkusz2!K49*100)/Arkusz3!$AM49</f>
        <v>0</v>
      </c>
      <c r="L49" s="0" t="n">
        <f aca="false">(Arkusz2!L49*100)/Arkusz3!$AM49</f>
        <v>0</v>
      </c>
      <c r="M49" s="0" t="n">
        <f aca="false">(Arkusz2!M49*100)/Arkusz3!$AM49</f>
        <v>16.1764705882353</v>
      </c>
      <c r="N49" s="0" t="n">
        <f aca="false">(Arkusz2!N49*100)/Arkusz3!$AM49</f>
        <v>20.5882352941177</v>
      </c>
      <c r="O49" s="0" t="n">
        <f aca="false">(Arkusz2!O49*100)/Arkusz3!$AM49</f>
        <v>0</v>
      </c>
      <c r="P49" s="0" t="n">
        <f aca="false">(Arkusz2!P49*100)/Arkusz3!$AM49</f>
        <v>10.2941176470588</v>
      </c>
      <c r="Q49" s="0" t="n">
        <f aca="false">(Arkusz2!Q49*100)/Arkusz3!$AM49</f>
        <v>0</v>
      </c>
      <c r="R49" s="0" t="n">
        <f aca="false">(Arkusz2!R49*100)/Arkusz3!$AM49</f>
        <v>16.1764705882353</v>
      </c>
      <c r="S49" s="0" t="n">
        <f aca="false">(Arkusz2!S49*100)/Arkusz3!$AM49</f>
        <v>0</v>
      </c>
      <c r="T49" s="0" t="n">
        <f aca="false">(Arkusz2!T49*100)/Arkusz3!$AM49</f>
        <v>0</v>
      </c>
      <c r="U49" s="0" t="n">
        <f aca="false">(Arkusz2!U49*100)/Arkusz3!$AM49</f>
        <v>0</v>
      </c>
      <c r="V49" s="0" t="n">
        <f aca="false">(Arkusz2!V49*100)/Arkusz3!$AM49</f>
        <v>0</v>
      </c>
      <c r="W49" s="0" t="n">
        <f aca="false">(Arkusz2!W49*100)/Arkusz3!$AM49</f>
        <v>1.47058823529412</v>
      </c>
      <c r="X49" s="0" t="n">
        <f aca="false">(Arkusz2!X49*100)/Arkusz3!$AM49</f>
        <v>0</v>
      </c>
      <c r="Y49" s="0" t="n">
        <f aca="false">(Arkusz2!Y49*100)/Arkusz3!$AM49</f>
        <v>0</v>
      </c>
      <c r="Z49" s="0" t="n">
        <f aca="false">(Arkusz2!Z49*100)/Arkusz3!$AM49</f>
        <v>0</v>
      </c>
      <c r="AA49" s="0" t="n">
        <f aca="false">(Arkusz2!AA49*100)/Arkusz3!$AM49</f>
        <v>0</v>
      </c>
      <c r="AB49" s="0" t="n">
        <f aca="false">(Arkusz2!AB49*100)/Arkusz3!$AM49</f>
        <v>0</v>
      </c>
      <c r="AC49" s="0" t="n">
        <f aca="false">(Arkusz2!AC49*100)/Arkusz3!$AM49</f>
        <v>0</v>
      </c>
      <c r="AD49" s="0" t="n">
        <f aca="false">(Arkusz2!AD49*100)/Arkusz3!$AM49</f>
        <v>0</v>
      </c>
      <c r="AE49" s="0" t="n">
        <f aca="false">(Arkusz2!AE49*100)/Arkusz3!$AM49</f>
        <v>0</v>
      </c>
      <c r="AF49" s="0" t="n">
        <f aca="false">(Arkusz2!AF49*100)/Arkusz3!$AM49</f>
        <v>0</v>
      </c>
      <c r="AG49" s="0" t="n">
        <f aca="false">(Arkusz2!AG49*100)/Arkusz3!$AM49</f>
        <v>4.41176470588235</v>
      </c>
      <c r="AH49" s="0" t="n">
        <f aca="false">(Arkusz2!AH49*100)/Arkusz3!$AM49</f>
        <v>0</v>
      </c>
      <c r="AI49" s="0" t="n">
        <f aca="false">(Arkusz2!AI49*100)/Arkusz3!$AM49</f>
        <v>0</v>
      </c>
      <c r="AJ49" s="0" t="n">
        <f aca="false">(Arkusz2!AJ49*100)/Arkusz3!$AM49</f>
        <v>0</v>
      </c>
      <c r="AK49" s="0" t="n">
        <f aca="false">(Arkusz2!AK49*100)/Arkusz3!$AM49</f>
        <v>0</v>
      </c>
      <c r="AL49" s="0" t="n">
        <f aca="false">(Arkusz2!AL49*100)/Arkusz3!$AM49</f>
        <v>0</v>
      </c>
      <c r="AM49" s="0" t="n">
        <v>1133.33333333333</v>
      </c>
      <c r="AN49" s="0" t="n">
        <v>68</v>
      </c>
    </row>
    <row r="50" customFormat="false" ht="14.4" hidden="false" customHeight="false" outlineLevel="0" collapsed="false">
      <c r="A50" s="0" t="n">
        <v>1087</v>
      </c>
      <c r="B50" s="0" t="n">
        <f aca="false">(Arkusz2!B50*100)/Arkusz3!$AM50</f>
        <v>14</v>
      </c>
      <c r="C50" s="0" t="n">
        <f aca="false">(Arkusz2!C50*100)/Arkusz3!$AM50</f>
        <v>0</v>
      </c>
      <c r="D50" s="0" t="n">
        <f aca="false">(Arkusz2!D50*100)/Arkusz3!$AM50</f>
        <v>2</v>
      </c>
      <c r="E50" s="0" t="n">
        <f aca="false">(Arkusz2!E50*100)/Arkusz3!$AM50</f>
        <v>0</v>
      </c>
      <c r="F50" s="0" t="n">
        <f aca="false">(Arkusz2!F50*100)/Arkusz3!$AM50</f>
        <v>2</v>
      </c>
      <c r="G50" s="0" t="n">
        <f aca="false">(Arkusz2!G50*100)/Arkusz3!$AM50</f>
        <v>8</v>
      </c>
      <c r="H50" s="0" t="n">
        <f aca="false">(Arkusz2!H50*100)/Arkusz3!$AM50</f>
        <v>0</v>
      </c>
      <c r="I50" s="0" t="n">
        <f aca="false">(Arkusz2!I50*100)/Arkusz3!$AM50</f>
        <v>4</v>
      </c>
      <c r="J50" s="0" t="n">
        <f aca="false">(Arkusz2!J50*100)/Arkusz3!$AM50</f>
        <v>4</v>
      </c>
      <c r="K50" s="0" t="n">
        <f aca="false">(Arkusz2!K50*100)/Arkusz3!$AM50</f>
        <v>0</v>
      </c>
      <c r="L50" s="0" t="n">
        <f aca="false">(Arkusz2!L50*100)/Arkusz3!$AM50</f>
        <v>0</v>
      </c>
      <c r="M50" s="0" t="n">
        <f aca="false">(Arkusz2!M50*100)/Arkusz3!$AM50</f>
        <v>28</v>
      </c>
      <c r="N50" s="0" t="n">
        <f aca="false">(Arkusz2!N50*100)/Arkusz3!$AM50</f>
        <v>16</v>
      </c>
      <c r="O50" s="0" t="n">
        <f aca="false">(Arkusz2!O50*100)/Arkusz3!$AM50</f>
        <v>0</v>
      </c>
      <c r="P50" s="0" t="n">
        <f aca="false">(Arkusz2!P50*100)/Arkusz3!$AM50</f>
        <v>6</v>
      </c>
      <c r="Q50" s="0" t="n">
        <f aca="false">(Arkusz2!Q50*100)/Arkusz3!$AM50</f>
        <v>0</v>
      </c>
      <c r="R50" s="0" t="n">
        <f aca="false">(Arkusz2!R50*100)/Arkusz3!$AM50</f>
        <v>10</v>
      </c>
      <c r="S50" s="0" t="n">
        <f aca="false">(Arkusz2!S50*100)/Arkusz3!$AM50</f>
        <v>0</v>
      </c>
      <c r="T50" s="0" t="n">
        <f aca="false">(Arkusz2!T50*100)/Arkusz3!$AM50</f>
        <v>0</v>
      </c>
      <c r="U50" s="0" t="n">
        <f aca="false">(Arkusz2!U50*100)/Arkusz3!$AM50</f>
        <v>0</v>
      </c>
      <c r="V50" s="0" t="n">
        <f aca="false">(Arkusz2!V50*100)/Arkusz3!$AM50</f>
        <v>0</v>
      </c>
      <c r="W50" s="0" t="n">
        <f aca="false">(Arkusz2!W50*100)/Arkusz3!$AM50</f>
        <v>2</v>
      </c>
      <c r="X50" s="0" t="n">
        <f aca="false">(Arkusz2!X50*100)/Arkusz3!$AM50</f>
        <v>2</v>
      </c>
      <c r="Y50" s="0" t="n">
        <f aca="false">(Arkusz2!Y50*100)/Arkusz3!$AM50</f>
        <v>0</v>
      </c>
      <c r="Z50" s="0" t="n">
        <f aca="false">(Arkusz2!Z50*100)/Arkusz3!$AM50</f>
        <v>0</v>
      </c>
      <c r="AA50" s="0" t="n">
        <f aca="false">(Arkusz2!AA50*100)/Arkusz3!$AM50</f>
        <v>0</v>
      </c>
      <c r="AB50" s="0" t="n">
        <f aca="false">(Arkusz2!AB50*100)/Arkusz3!$AM50</f>
        <v>0</v>
      </c>
      <c r="AC50" s="0" t="n">
        <f aca="false">(Arkusz2!AC50*100)/Arkusz3!$AM50</f>
        <v>0</v>
      </c>
      <c r="AD50" s="0" t="n">
        <f aca="false">(Arkusz2!AD50*100)/Arkusz3!$AM50</f>
        <v>0</v>
      </c>
      <c r="AE50" s="0" t="n">
        <f aca="false">(Arkusz2!AE50*100)/Arkusz3!$AM50</f>
        <v>0</v>
      </c>
      <c r="AF50" s="0" t="n">
        <f aca="false">(Arkusz2!AF50*100)/Arkusz3!$AM50</f>
        <v>0</v>
      </c>
      <c r="AG50" s="0" t="n">
        <f aca="false">(Arkusz2!AG50*100)/Arkusz3!$AM50</f>
        <v>2</v>
      </c>
      <c r="AH50" s="0" t="n">
        <f aca="false">(Arkusz2!AH50*100)/Arkusz3!$AM50</f>
        <v>0</v>
      </c>
      <c r="AI50" s="0" t="n">
        <f aca="false">(Arkusz2!AI50*100)/Arkusz3!$AM50</f>
        <v>0</v>
      </c>
      <c r="AJ50" s="0" t="n">
        <f aca="false">(Arkusz2!AJ50*100)/Arkusz3!$AM50</f>
        <v>0</v>
      </c>
      <c r="AK50" s="0" t="n">
        <f aca="false">(Arkusz2!AK50*100)/Arkusz3!$AM50</f>
        <v>0</v>
      </c>
      <c r="AL50" s="0" t="n">
        <f aca="false">(Arkusz2!AL50*100)/Arkusz3!$AM50</f>
        <v>0</v>
      </c>
      <c r="AM50" s="0" t="n">
        <v>833.333333333333</v>
      </c>
      <c r="AN50" s="0" t="n">
        <v>50</v>
      </c>
    </row>
    <row r="51" customFormat="false" ht="14.4" hidden="false" customHeight="false" outlineLevel="0" collapsed="false">
      <c r="A51" s="2" t="n">
        <v>1091</v>
      </c>
      <c r="B51" s="0" t="n">
        <f aca="false">(Arkusz2!B51*100)/Arkusz3!$AM51</f>
        <v>0</v>
      </c>
      <c r="C51" s="0" t="n">
        <f aca="false">(Arkusz2!C51*100)/Arkusz3!$AM51</f>
        <v>7.14285714285714</v>
      </c>
      <c r="D51" s="0" t="n">
        <f aca="false">(Arkusz2!D51*100)/Arkusz3!$AM51</f>
        <v>0</v>
      </c>
      <c r="E51" s="0" t="n">
        <f aca="false">(Arkusz2!E51*100)/Arkusz3!$AM51</f>
        <v>0</v>
      </c>
      <c r="F51" s="0" t="n">
        <f aca="false">(Arkusz2!F51*100)/Arkusz3!$AM51</f>
        <v>0</v>
      </c>
      <c r="G51" s="0" t="n">
        <f aca="false">(Arkusz2!G51*100)/Arkusz3!$AM51</f>
        <v>0</v>
      </c>
      <c r="H51" s="0" t="n">
        <f aca="false">(Arkusz2!H51*100)/Arkusz3!$AM51</f>
        <v>0</v>
      </c>
      <c r="I51" s="0" t="n">
        <f aca="false">(Arkusz2!I51*100)/Arkusz3!$AM51</f>
        <v>0</v>
      </c>
      <c r="J51" s="0" t="n">
        <f aca="false">(Arkusz2!J51*100)/Arkusz3!$AM51</f>
        <v>0</v>
      </c>
      <c r="K51" s="0" t="n">
        <f aca="false">(Arkusz2!K51*100)/Arkusz3!$AM51</f>
        <v>0</v>
      </c>
      <c r="L51" s="0" t="n">
        <f aca="false">(Arkusz2!L51*100)/Arkusz3!$AM51</f>
        <v>0</v>
      </c>
      <c r="M51" s="0" t="n">
        <f aca="false">(Arkusz2!M51*100)/Arkusz3!$AM51</f>
        <v>28.5714285714286</v>
      </c>
      <c r="N51" s="0" t="n">
        <f aca="false">(Arkusz2!N51*100)/Arkusz3!$AM51</f>
        <v>28.5714285714286</v>
      </c>
      <c r="O51" s="0" t="n">
        <f aca="false">(Arkusz2!O51*100)/Arkusz3!$AM51</f>
        <v>7.14285714285714</v>
      </c>
      <c r="P51" s="0" t="n">
        <f aca="false">(Arkusz2!P51*100)/Arkusz3!$AM51</f>
        <v>0</v>
      </c>
      <c r="Q51" s="0" t="n">
        <f aca="false">(Arkusz2!Q51*100)/Arkusz3!$AM51</f>
        <v>0</v>
      </c>
      <c r="R51" s="0" t="n">
        <f aca="false">(Arkusz2!R51*100)/Arkusz3!$AM51</f>
        <v>14.2857142857143</v>
      </c>
      <c r="S51" s="0" t="n">
        <f aca="false">(Arkusz2!S51*100)/Arkusz3!$AM51</f>
        <v>0</v>
      </c>
      <c r="T51" s="0" t="n">
        <f aca="false">(Arkusz2!T51*100)/Arkusz3!$AM51</f>
        <v>0</v>
      </c>
      <c r="U51" s="0" t="n">
        <f aca="false">(Arkusz2!U51*100)/Arkusz3!$AM51</f>
        <v>0</v>
      </c>
      <c r="V51" s="0" t="n">
        <f aca="false">(Arkusz2!V51*100)/Arkusz3!$AM51</f>
        <v>0</v>
      </c>
      <c r="W51" s="0" t="n">
        <f aca="false">(Arkusz2!W51*100)/Arkusz3!$AM51</f>
        <v>0</v>
      </c>
      <c r="X51" s="0" t="n">
        <f aca="false">(Arkusz2!X51*100)/Arkusz3!$AM51</f>
        <v>0</v>
      </c>
      <c r="Y51" s="0" t="n">
        <f aca="false">(Arkusz2!Y51*100)/Arkusz3!$AM51</f>
        <v>0</v>
      </c>
      <c r="Z51" s="0" t="n">
        <f aca="false">(Arkusz2!Z51*100)/Arkusz3!$AM51</f>
        <v>0</v>
      </c>
      <c r="AA51" s="0" t="n">
        <f aca="false">(Arkusz2!AA51*100)/Arkusz3!$AM51</f>
        <v>0</v>
      </c>
      <c r="AB51" s="0" t="n">
        <f aca="false">(Arkusz2!AB51*100)/Arkusz3!$AM51</f>
        <v>0</v>
      </c>
      <c r="AC51" s="0" t="n">
        <f aca="false">(Arkusz2!AC51*100)/Arkusz3!$AM51</f>
        <v>7.14285714285714</v>
      </c>
      <c r="AD51" s="0" t="n">
        <f aca="false">(Arkusz2!AD51*100)/Arkusz3!$AM51</f>
        <v>0</v>
      </c>
      <c r="AE51" s="0" t="n">
        <f aca="false">(Arkusz2!AE51*100)/Arkusz3!$AM51</f>
        <v>0</v>
      </c>
      <c r="AF51" s="0" t="n">
        <f aca="false">(Arkusz2!AF51*100)/Arkusz3!$AM51</f>
        <v>0</v>
      </c>
      <c r="AG51" s="0" t="n">
        <f aca="false">(Arkusz2!AG51*100)/Arkusz3!$AM51</f>
        <v>0</v>
      </c>
      <c r="AH51" s="0" t="n">
        <f aca="false">(Arkusz2!AH51*100)/Arkusz3!$AM51</f>
        <v>0</v>
      </c>
      <c r="AI51" s="0" t="n">
        <f aca="false">(Arkusz2!AI51*100)/Arkusz3!$AM51</f>
        <v>0</v>
      </c>
      <c r="AJ51" s="0" t="n">
        <f aca="false">(Arkusz2!AJ51*100)/Arkusz3!$AM51</f>
        <v>0</v>
      </c>
      <c r="AK51" s="0" t="n">
        <f aca="false">(Arkusz2!AK51*100)/Arkusz3!$AM51</f>
        <v>0</v>
      </c>
      <c r="AL51" s="0" t="n">
        <f aca="false">(Arkusz2!AL51*100)/Arkusz3!$AM51</f>
        <v>7.14285714285714</v>
      </c>
      <c r="AM51" s="0" t="n">
        <v>116.666666666667</v>
      </c>
      <c r="AN51" s="0" t="n">
        <v>14</v>
      </c>
    </row>
    <row r="52" customFormat="false" ht="14.4" hidden="false" customHeight="false" outlineLevel="0" collapsed="false">
      <c r="A52" s="0" t="n">
        <v>1103</v>
      </c>
      <c r="B52" s="0" t="n">
        <f aca="false">(Arkusz2!B52*100)/Arkusz3!$AM52</f>
        <v>14.2857142857143</v>
      </c>
      <c r="C52" s="0" t="n">
        <f aca="false">(Arkusz2!C52*100)/Arkusz3!$AM52</f>
        <v>5.71428571428571</v>
      </c>
      <c r="D52" s="0" t="n">
        <f aca="false">(Arkusz2!D52*100)/Arkusz3!$AM52</f>
        <v>1.42857142857143</v>
      </c>
      <c r="E52" s="0" t="n">
        <f aca="false">(Arkusz2!E52*100)/Arkusz3!$AM52</f>
        <v>1.42857142857143</v>
      </c>
      <c r="F52" s="0" t="n">
        <f aca="false">(Arkusz2!F52*100)/Arkusz3!$AM52</f>
        <v>0</v>
      </c>
      <c r="G52" s="0" t="n">
        <f aca="false">(Arkusz2!G52*100)/Arkusz3!$AM52</f>
        <v>0</v>
      </c>
      <c r="H52" s="0" t="n">
        <f aca="false">(Arkusz2!H52*100)/Arkusz3!$AM52</f>
        <v>2.85714285714286</v>
      </c>
      <c r="I52" s="0" t="n">
        <f aca="false">(Arkusz2!I52*100)/Arkusz3!$AM52</f>
        <v>4.28571428571429</v>
      </c>
      <c r="J52" s="0" t="n">
        <f aca="false">(Arkusz2!J52*100)/Arkusz3!$AM52</f>
        <v>0</v>
      </c>
      <c r="K52" s="0" t="n">
        <f aca="false">(Arkusz2!K52*100)/Arkusz3!$AM52</f>
        <v>0</v>
      </c>
      <c r="L52" s="0" t="n">
        <f aca="false">(Arkusz2!L52*100)/Arkusz3!$AM52</f>
        <v>0</v>
      </c>
      <c r="M52" s="0" t="n">
        <f aca="false">(Arkusz2!M52*100)/Arkusz3!$AM52</f>
        <v>27.1428571428571</v>
      </c>
      <c r="N52" s="0" t="n">
        <f aca="false">(Arkusz2!N52*100)/Arkusz3!$AM52</f>
        <v>14.2857142857143</v>
      </c>
      <c r="O52" s="0" t="n">
        <f aca="false">(Arkusz2!O52*100)/Arkusz3!$AM52</f>
        <v>2.85714285714286</v>
      </c>
      <c r="P52" s="0" t="n">
        <f aca="false">(Arkusz2!P52*100)/Arkusz3!$AM52</f>
        <v>5.71428571428571</v>
      </c>
      <c r="Q52" s="0" t="n">
        <f aca="false">(Arkusz2!Q52*100)/Arkusz3!$AM52</f>
        <v>0</v>
      </c>
      <c r="R52" s="0" t="n">
        <f aca="false">(Arkusz2!R52*100)/Arkusz3!$AM52</f>
        <v>10</v>
      </c>
      <c r="S52" s="0" t="n">
        <f aca="false">(Arkusz2!S52*100)/Arkusz3!$AM52</f>
        <v>0</v>
      </c>
      <c r="T52" s="0" t="n">
        <f aca="false">(Arkusz2!T52*100)/Arkusz3!$AM52</f>
        <v>0</v>
      </c>
      <c r="U52" s="0" t="n">
        <f aca="false">(Arkusz2!U52*100)/Arkusz3!$AM52</f>
        <v>0</v>
      </c>
      <c r="V52" s="0" t="n">
        <f aca="false">(Arkusz2!V52*100)/Arkusz3!$AM52</f>
        <v>0</v>
      </c>
      <c r="W52" s="0" t="n">
        <f aca="false">(Arkusz2!W52*100)/Arkusz3!$AM52</f>
        <v>1.42857142857143</v>
      </c>
      <c r="X52" s="0" t="n">
        <f aca="false">(Arkusz2!X52*100)/Arkusz3!$AM52</f>
        <v>0</v>
      </c>
      <c r="Y52" s="0" t="n">
        <f aca="false">(Arkusz2!Y52*100)/Arkusz3!$AM52</f>
        <v>1.42857142857143</v>
      </c>
      <c r="Z52" s="0" t="n">
        <f aca="false">(Arkusz2!Z52*100)/Arkusz3!$AM52</f>
        <v>1.42857142857143</v>
      </c>
      <c r="AA52" s="0" t="n">
        <f aca="false">(Arkusz2!AA52*100)/Arkusz3!$AM52</f>
        <v>0</v>
      </c>
      <c r="AB52" s="0" t="n">
        <f aca="false">(Arkusz2!AB52*100)/Arkusz3!$AM52</f>
        <v>1.42857142857143</v>
      </c>
      <c r="AC52" s="0" t="n">
        <f aca="false">(Arkusz2!AC52*100)/Arkusz3!$AM52</f>
        <v>0</v>
      </c>
      <c r="AD52" s="0" t="n">
        <f aca="false">(Arkusz2!AD52*100)/Arkusz3!$AM52</f>
        <v>0</v>
      </c>
      <c r="AE52" s="0" t="n">
        <f aca="false">(Arkusz2!AE52*100)/Arkusz3!$AM52</f>
        <v>0</v>
      </c>
      <c r="AF52" s="0" t="n">
        <f aca="false">(Arkusz2!AF52*100)/Arkusz3!$AM52</f>
        <v>0</v>
      </c>
      <c r="AG52" s="0" t="n">
        <f aca="false">(Arkusz2!AG52*100)/Arkusz3!$AM52</f>
        <v>4.28571428571429</v>
      </c>
      <c r="AH52" s="0" t="n">
        <f aca="false">(Arkusz2!AH52*100)/Arkusz3!$AM52</f>
        <v>0</v>
      </c>
      <c r="AI52" s="0" t="n">
        <f aca="false">(Arkusz2!AI52*100)/Arkusz3!$AM52</f>
        <v>0</v>
      </c>
      <c r="AJ52" s="0" t="n">
        <f aca="false">(Arkusz2!AJ52*100)/Arkusz3!$AM52</f>
        <v>0</v>
      </c>
      <c r="AK52" s="0" t="n">
        <f aca="false">(Arkusz2!AK52*100)/Arkusz3!$AM52</f>
        <v>0</v>
      </c>
      <c r="AL52" s="0" t="n">
        <f aca="false">(Arkusz2!AL52*100)/Arkusz3!$AM52</f>
        <v>0</v>
      </c>
      <c r="AM52" s="0" t="n">
        <v>875</v>
      </c>
      <c r="AN52" s="0" t="n">
        <v>70</v>
      </c>
    </row>
    <row r="53" customFormat="false" ht="14.4" hidden="false" customHeight="false" outlineLevel="0" collapsed="false">
      <c r="A53" s="2" t="n">
        <v>1107</v>
      </c>
      <c r="B53" s="0" t="n">
        <f aca="false">(Arkusz2!B53*100)/Arkusz3!$AM53</f>
        <v>3.57142857142857</v>
      </c>
      <c r="C53" s="0" t="n">
        <f aca="false">(Arkusz2!C53*100)/Arkusz3!$AM53</f>
        <v>3.57142857142857</v>
      </c>
      <c r="D53" s="0" t="n">
        <f aca="false">(Arkusz2!D53*100)/Arkusz3!$AM53</f>
        <v>0</v>
      </c>
      <c r="E53" s="0" t="n">
        <f aca="false">(Arkusz2!E53*100)/Arkusz3!$AM53</f>
        <v>0</v>
      </c>
      <c r="F53" s="0" t="n">
        <f aca="false">(Arkusz2!F53*100)/Arkusz3!$AM53</f>
        <v>0</v>
      </c>
      <c r="G53" s="0" t="n">
        <f aca="false">(Arkusz2!G53*100)/Arkusz3!$AM53</f>
        <v>0</v>
      </c>
      <c r="H53" s="0" t="n">
        <f aca="false">(Arkusz2!H53*100)/Arkusz3!$AM53</f>
        <v>0</v>
      </c>
      <c r="I53" s="0" t="n">
        <f aca="false">(Arkusz2!I53*100)/Arkusz3!$AM53</f>
        <v>0</v>
      </c>
      <c r="J53" s="0" t="n">
        <f aca="false">(Arkusz2!J53*100)/Arkusz3!$AM53</f>
        <v>0</v>
      </c>
      <c r="K53" s="0" t="n">
        <f aca="false">(Arkusz2!K53*100)/Arkusz3!$AM53</f>
        <v>0</v>
      </c>
      <c r="L53" s="0" t="n">
        <f aca="false">(Arkusz2!L53*100)/Arkusz3!$AM53</f>
        <v>0</v>
      </c>
      <c r="M53" s="0" t="n">
        <f aca="false">(Arkusz2!M53*100)/Arkusz3!$AM53</f>
        <v>32.1428571428571</v>
      </c>
      <c r="N53" s="0" t="n">
        <f aca="false">(Arkusz2!N53*100)/Arkusz3!$AM53</f>
        <v>39.2857142857143</v>
      </c>
      <c r="O53" s="0" t="n">
        <f aca="false">(Arkusz2!O53*100)/Arkusz3!$AM53</f>
        <v>0</v>
      </c>
      <c r="P53" s="0" t="n">
        <f aca="false">(Arkusz2!P53*100)/Arkusz3!$AM53</f>
        <v>7.14285714285714</v>
      </c>
      <c r="Q53" s="0" t="n">
        <f aca="false">(Arkusz2!Q53*100)/Arkusz3!$AM53</f>
        <v>0</v>
      </c>
      <c r="R53" s="0" t="n">
        <f aca="false">(Arkusz2!R53*100)/Arkusz3!$AM53</f>
        <v>10.7142857142857</v>
      </c>
      <c r="S53" s="0" t="n">
        <f aca="false">(Arkusz2!S53*100)/Arkusz3!$AM53</f>
        <v>0</v>
      </c>
      <c r="T53" s="0" t="n">
        <f aca="false">(Arkusz2!T53*100)/Arkusz3!$AM53</f>
        <v>0</v>
      </c>
      <c r="U53" s="0" t="n">
        <f aca="false">(Arkusz2!U53*100)/Arkusz3!$AM53</f>
        <v>0</v>
      </c>
      <c r="V53" s="0" t="n">
        <f aca="false">(Arkusz2!V53*100)/Arkusz3!$AM53</f>
        <v>0</v>
      </c>
      <c r="W53" s="0" t="n">
        <f aca="false">(Arkusz2!W53*100)/Arkusz3!$AM53</f>
        <v>0</v>
      </c>
      <c r="X53" s="0" t="n">
        <f aca="false">(Arkusz2!X53*100)/Arkusz3!$AM53</f>
        <v>0</v>
      </c>
      <c r="Y53" s="0" t="n">
        <f aca="false">(Arkusz2!Y53*100)/Arkusz3!$AM53</f>
        <v>0</v>
      </c>
      <c r="Z53" s="0" t="n">
        <f aca="false">(Arkusz2!Z53*100)/Arkusz3!$AM53</f>
        <v>0</v>
      </c>
      <c r="AA53" s="0" t="n">
        <f aca="false">(Arkusz2!AA53*100)/Arkusz3!$AM53</f>
        <v>0</v>
      </c>
      <c r="AB53" s="0" t="n">
        <f aca="false">(Arkusz2!AB53*100)/Arkusz3!$AM53</f>
        <v>0</v>
      </c>
      <c r="AC53" s="0" t="n">
        <f aca="false">(Arkusz2!AC53*100)/Arkusz3!$AM53</f>
        <v>0</v>
      </c>
      <c r="AD53" s="0" t="n">
        <f aca="false">(Arkusz2!AD53*100)/Arkusz3!$AM53</f>
        <v>0</v>
      </c>
      <c r="AE53" s="0" t="n">
        <f aca="false">(Arkusz2!AE53*100)/Arkusz3!$AM53</f>
        <v>0</v>
      </c>
      <c r="AF53" s="0" t="n">
        <f aca="false">(Arkusz2!AF53*100)/Arkusz3!$AM53</f>
        <v>0</v>
      </c>
      <c r="AG53" s="0" t="n">
        <f aca="false">(Arkusz2!AG53*100)/Arkusz3!$AM53</f>
        <v>3.57142857142857</v>
      </c>
      <c r="AH53" s="0" t="n">
        <f aca="false">(Arkusz2!AH53*100)/Arkusz3!$AM53</f>
        <v>0</v>
      </c>
      <c r="AI53" s="0" t="n">
        <f aca="false">(Arkusz2!AI53*100)/Arkusz3!$AM53</f>
        <v>0</v>
      </c>
      <c r="AJ53" s="0" t="n">
        <f aca="false">(Arkusz2!AJ53*100)/Arkusz3!$AM53</f>
        <v>0</v>
      </c>
      <c r="AK53" s="0" t="n">
        <f aca="false">(Arkusz2!AK53*100)/Arkusz3!$AM53</f>
        <v>0</v>
      </c>
      <c r="AL53" s="0" t="n">
        <f aca="false">(Arkusz2!AL53*100)/Arkusz3!$AM53</f>
        <v>0</v>
      </c>
      <c r="AM53" s="0" t="n">
        <v>233.333333333333</v>
      </c>
      <c r="AN53" s="0" t="n">
        <v>28</v>
      </c>
    </row>
    <row r="54" customFormat="false" ht="14.4" hidden="false" customHeight="false" outlineLevel="0" collapsed="false">
      <c r="A54" s="0" t="n">
        <v>1115</v>
      </c>
      <c r="B54" s="0" t="n">
        <f aca="false">(Arkusz2!B54*100)/Arkusz3!$AM54</f>
        <v>6.25</v>
      </c>
      <c r="C54" s="0" t="n">
        <f aca="false">(Arkusz2!C54*100)/Arkusz3!$AM54</f>
        <v>3.125</v>
      </c>
      <c r="D54" s="0" t="n">
        <f aca="false">(Arkusz2!D54*100)/Arkusz3!$AM54</f>
        <v>3.125</v>
      </c>
      <c r="E54" s="0" t="n">
        <f aca="false">(Arkusz2!E54*100)/Arkusz3!$AM54</f>
        <v>3.125</v>
      </c>
      <c r="F54" s="0" t="n">
        <f aca="false">(Arkusz2!F54*100)/Arkusz3!$AM54</f>
        <v>0</v>
      </c>
      <c r="G54" s="0" t="n">
        <f aca="false">(Arkusz2!G54*100)/Arkusz3!$AM54</f>
        <v>0</v>
      </c>
      <c r="H54" s="0" t="n">
        <f aca="false">(Arkusz2!H54*100)/Arkusz3!$AM54</f>
        <v>3.125</v>
      </c>
      <c r="I54" s="0" t="n">
        <f aca="false">(Arkusz2!I54*100)/Arkusz3!$AM54</f>
        <v>0</v>
      </c>
      <c r="J54" s="0" t="n">
        <f aca="false">(Arkusz2!J54*100)/Arkusz3!$AM54</f>
        <v>0</v>
      </c>
      <c r="K54" s="0" t="n">
        <f aca="false">(Arkusz2!K54*100)/Arkusz3!$AM54</f>
        <v>0</v>
      </c>
      <c r="L54" s="0" t="n">
        <f aca="false">(Arkusz2!L54*100)/Arkusz3!$AM54</f>
        <v>0</v>
      </c>
      <c r="M54" s="0" t="n">
        <f aca="false">(Arkusz2!M54*100)/Arkusz3!$AM54</f>
        <v>28.125</v>
      </c>
      <c r="N54" s="0" t="n">
        <f aca="false">(Arkusz2!N54*100)/Arkusz3!$AM54</f>
        <v>9.375</v>
      </c>
      <c r="O54" s="0" t="n">
        <f aca="false">(Arkusz2!O54*100)/Arkusz3!$AM54</f>
        <v>12.5</v>
      </c>
      <c r="P54" s="0" t="n">
        <f aca="false">(Arkusz2!P54*100)/Arkusz3!$AM54</f>
        <v>3.125</v>
      </c>
      <c r="Q54" s="0" t="n">
        <f aca="false">(Arkusz2!Q54*100)/Arkusz3!$AM54</f>
        <v>0</v>
      </c>
      <c r="R54" s="0" t="n">
        <f aca="false">(Arkusz2!R54*100)/Arkusz3!$AM54</f>
        <v>15.625</v>
      </c>
      <c r="S54" s="0" t="n">
        <f aca="false">(Arkusz2!S54*100)/Arkusz3!$AM54</f>
        <v>0</v>
      </c>
      <c r="T54" s="0" t="n">
        <f aca="false">(Arkusz2!T54*100)/Arkusz3!$AM54</f>
        <v>0</v>
      </c>
      <c r="U54" s="0" t="n">
        <f aca="false">(Arkusz2!U54*100)/Arkusz3!$AM54</f>
        <v>0</v>
      </c>
      <c r="V54" s="0" t="n">
        <f aca="false">(Arkusz2!V54*100)/Arkusz3!$AM54</f>
        <v>0</v>
      </c>
      <c r="W54" s="0" t="n">
        <f aca="false">(Arkusz2!W54*100)/Arkusz3!$AM54</f>
        <v>0</v>
      </c>
      <c r="X54" s="0" t="n">
        <f aca="false">(Arkusz2!X54*100)/Arkusz3!$AM54</f>
        <v>0</v>
      </c>
      <c r="Y54" s="0" t="n">
        <f aca="false">(Arkusz2!Y54*100)/Arkusz3!$AM54</f>
        <v>0</v>
      </c>
      <c r="Z54" s="0" t="n">
        <f aca="false">(Arkusz2!Z54*100)/Arkusz3!$AM54</f>
        <v>3.125</v>
      </c>
      <c r="AA54" s="0" t="n">
        <f aca="false">(Arkusz2!AA54*100)/Arkusz3!$AM54</f>
        <v>3.125</v>
      </c>
      <c r="AB54" s="0" t="n">
        <f aca="false">(Arkusz2!AB54*100)/Arkusz3!$AM54</f>
        <v>0</v>
      </c>
      <c r="AC54" s="0" t="n">
        <f aca="false">(Arkusz2!AC54*100)/Arkusz3!$AM54</f>
        <v>0</v>
      </c>
      <c r="AD54" s="0" t="n">
        <f aca="false">(Arkusz2!AD54*100)/Arkusz3!$AM54</f>
        <v>3.125</v>
      </c>
      <c r="AE54" s="0" t="n">
        <f aca="false">(Arkusz2!AE54*100)/Arkusz3!$AM54</f>
        <v>0</v>
      </c>
      <c r="AF54" s="0" t="n">
        <f aca="false">(Arkusz2!AF54*100)/Arkusz3!$AM54</f>
        <v>0</v>
      </c>
      <c r="AG54" s="0" t="n">
        <f aca="false">(Arkusz2!AG54*100)/Arkusz3!$AM54</f>
        <v>3.125</v>
      </c>
      <c r="AH54" s="0" t="n">
        <f aca="false">(Arkusz2!AH54*100)/Arkusz3!$AM54</f>
        <v>0</v>
      </c>
      <c r="AI54" s="0" t="n">
        <f aca="false">(Arkusz2!AI54*100)/Arkusz3!$AM54</f>
        <v>0</v>
      </c>
      <c r="AJ54" s="0" t="n">
        <f aca="false">(Arkusz2!AJ54*100)/Arkusz3!$AM54</f>
        <v>0</v>
      </c>
      <c r="AK54" s="0" t="n">
        <f aca="false">(Arkusz2!AK54*100)/Arkusz3!$AM54</f>
        <v>0</v>
      </c>
      <c r="AL54" s="0" t="n">
        <f aca="false">(Arkusz2!AL54*100)/Arkusz3!$AM54</f>
        <v>0</v>
      </c>
      <c r="AM54" s="0" t="n">
        <v>533.333333333333</v>
      </c>
      <c r="AN54" s="0" t="n">
        <v>32</v>
      </c>
    </row>
    <row r="55" customFormat="false" ht="14.4" hidden="false" customHeight="false" outlineLevel="0" collapsed="false">
      <c r="A55" s="2" t="n">
        <v>1121</v>
      </c>
      <c r="B55" s="0" t="n">
        <f aca="false">(Arkusz2!B55*100)/Arkusz3!$AM55</f>
        <v>5</v>
      </c>
      <c r="C55" s="0" t="n">
        <f aca="false">(Arkusz2!C55*100)/Arkusz3!$AM55</f>
        <v>7.5</v>
      </c>
      <c r="D55" s="0" t="n">
        <f aca="false">(Arkusz2!D55*100)/Arkusz3!$AM55</f>
        <v>10</v>
      </c>
      <c r="E55" s="0" t="n">
        <f aca="false">(Arkusz2!E55*100)/Arkusz3!$AM55</f>
        <v>2.5</v>
      </c>
      <c r="F55" s="0" t="n">
        <f aca="false">(Arkusz2!F55*100)/Arkusz3!$AM55</f>
        <v>0</v>
      </c>
      <c r="G55" s="0" t="n">
        <f aca="false">(Arkusz2!G55*100)/Arkusz3!$AM55</f>
        <v>0</v>
      </c>
      <c r="H55" s="0" t="n">
        <f aca="false">(Arkusz2!H55*100)/Arkusz3!$AM55</f>
        <v>0</v>
      </c>
      <c r="I55" s="0" t="n">
        <f aca="false">(Arkusz2!I55*100)/Arkusz3!$AM55</f>
        <v>12.5</v>
      </c>
      <c r="J55" s="0" t="n">
        <f aca="false">(Arkusz2!J55*100)/Arkusz3!$AM55</f>
        <v>7.5</v>
      </c>
      <c r="K55" s="0" t="n">
        <f aca="false">(Arkusz2!K55*100)/Arkusz3!$AM55</f>
        <v>5</v>
      </c>
      <c r="L55" s="0" t="n">
        <f aca="false">(Arkusz2!L55*100)/Arkusz3!$AM55</f>
        <v>0</v>
      </c>
      <c r="M55" s="0" t="n">
        <f aca="false">(Arkusz2!M55*100)/Arkusz3!$AM55</f>
        <v>2.5</v>
      </c>
      <c r="N55" s="0" t="n">
        <f aca="false">(Arkusz2!N55*100)/Arkusz3!$AM55</f>
        <v>0</v>
      </c>
      <c r="O55" s="0" t="n">
        <f aca="false">(Arkusz2!O55*100)/Arkusz3!$AM55</f>
        <v>0</v>
      </c>
      <c r="P55" s="0" t="n">
        <f aca="false">(Arkusz2!P55*100)/Arkusz3!$AM55</f>
        <v>0</v>
      </c>
      <c r="Q55" s="0" t="n">
        <f aca="false">(Arkusz2!Q55*100)/Arkusz3!$AM55</f>
        <v>0</v>
      </c>
      <c r="R55" s="0" t="n">
        <f aca="false">(Arkusz2!R55*100)/Arkusz3!$AM55</f>
        <v>22.5</v>
      </c>
      <c r="S55" s="0" t="n">
        <f aca="false">(Arkusz2!S55*100)/Arkusz3!$AM55</f>
        <v>0</v>
      </c>
      <c r="T55" s="0" t="n">
        <f aca="false">(Arkusz2!T55*100)/Arkusz3!$AM55</f>
        <v>0</v>
      </c>
      <c r="U55" s="0" t="n">
        <f aca="false">(Arkusz2!U55*100)/Arkusz3!$AM55</f>
        <v>0</v>
      </c>
      <c r="V55" s="0" t="n">
        <f aca="false">(Arkusz2!V55*100)/Arkusz3!$AM55</f>
        <v>0</v>
      </c>
      <c r="W55" s="0" t="n">
        <f aca="false">(Arkusz2!W55*100)/Arkusz3!$AM55</f>
        <v>0</v>
      </c>
      <c r="X55" s="0" t="n">
        <f aca="false">(Arkusz2!X55*100)/Arkusz3!$AM55</f>
        <v>0</v>
      </c>
      <c r="Y55" s="0" t="n">
        <f aca="false">(Arkusz2!Y55*100)/Arkusz3!$AM55</f>
        <v>0</v>
      </c>
      <c r="Z55" s="0" t="n">
        <f aca="false">(Arkusz2!Z55*100)/Arkusz3!$AM55</f>
        <v>0</v>
      </c>
      <c r="AA55" s="0" t="n">
        <f aca="false">(Arkusz2!AA55*100)/Arkusz3!$AM55</f>
        <v>0</v>
      </c>
      <c r="AB55" s="0" t="n">
        <f aca="false">(Arkusz2!AB55*100)/Arkusz3!$AM55</f>
        <v>0</v>
      </c>
      <c r="AC55" s="0" t="n">
        <f aca="false">(Arkusz2!AC55*100)/Arkusz3!$AM55</f>
        <v>0</v>
      </c>
      <c r="AD55" s="0" t="n">
        <f aca="false">(Arkusz2!AD55*100)/Arkusz3!$AM55</f>
        <v>0</v>
      </c>
      <c r="AE55" s="0" t="n">
        <f aca="false">(Arkusz2!AE55*100)/Arkusz3!$AM55</f>
        <v>0</v>
      </c>
      <c r="AF55" s="0" t="n">
        <f aca="false">(Arkusz2!AF55*100)/Arkusz3!$AM55</f>
        <v>0</v>
      </c>
      <c r="AG55" s="0" t="n">
        <f aca="false">(Arkusz2!AG55*100)/Arkusz3!$AM55</f>
        <v>25</v>
      </c>
      <c r="AH55" s="0" t="n">
        <f aca="false">(Arkusz2!AH55*100)/Arkusz3!$AM55</f>
        <v>0</v>
      </c>
      <c r="AI55" s="0" t="n">
        <f aca="false">(Arkusz2!AI55*100)/Arkusz3!$AM55</f>
        <v>0</v>
      </c>
      <c r="AJ55" s="0" t="n">
        <f aca="false">(Arkusz2!AJ55*100)/Arkusz3!$AM55</f>
        <v>0</v>
      </c>
      <c r="AK55" s="0" t="n">
        <f aca="false">(Arkusz2!AK55*100)/Arkusz3!$AM55</f>
        <v>0</v>
      </c>
      <c r="AL55" s="0" t="n">
        <f aca="false">(Arkusz2!AL55*100)/Arkusz3!$AM55</f>
        <v>0</v>
      </c>
      <c r="AM55" s="0" t="n">
        <v>500</v>
      </c>
      <c r="AN55" s="0" t="n">
        <v>40</v>
      </c>
    </row>
    <row r="56" customFormat="false" ht="14.4" hidden="false" customHeight="false" outlineLevel="0" collapsed="false">
      <c r="A56" s="0" t="n">
        <v>1127</v>
      </c>
      <c r="B56" s="0" t="n">
        <f aca="false">(Arkusz2!B56*100)/Arkusz3!$AM56</f>
        <v>1.02040816326531</v>
      </c>
      <c r="C56" s="0" t="n">
        <f aca="false">(Arkusz2!C56*100)/Arkusz3!$AM56</f>
        <v>1.02040816326531</v>
      </c>
      <c r="D56" s="0" t="n">
        <f aca="false">(Arkusz2!D56*100)/Arkusz3!$AM56</f>
        <v>2.04081632653061</v>
      </c>
      <c r="E56" s="0" t="n">
        <f aca="false">(Arkusz2!E56*100)/Arkusz3!$AM56</f>
        <v>0</v>
      </c>
      <c r="F56" s="0" t="n">
        <f aca="false">(Arkusz2!F56*100)/Arkusz3!$AM56</f>
        <v>0</v>
      </c>
      <c r="G56" s="0" t="n">
        <f aca="false">(Arkusz2!G56*100)/Arkusz3!$AM56</f>
        <v>0</v>
      </c>
      <c r="H56" s="0" t="n">
        <f aca="false">(Arkusz2!H56*100)/Arkusz3!$AM56</f>
        <v>0</v>
      </c>
      <c r="I56" s="0" t="n">
        <f aca="false">(Arkusz2!I56*100)/Arkusz3!$AM56</f>
        <v>1.02040816326531</v>
      </c>
      <c r="J56" s="0" t="n">
        <f aca="false">(Arkusz2!J56*100)/Arkusz3!$AM56</f>
        <v>0</v>
      </c>
      <c r="K56" s="0" t="n">
        <f aca="false">(Arkusz2!K56*100)/Arkusz3!$AM56</f>
        <v>3.06122448979592</v>
      </c>
      <c r="L56" s="0" t="n">
        <f aca="false">(Arkusz2!L56*100)/Arkusz3!$AM56</f>
        <v>0</v>
      </c>
      <c r="M56" s="0" t="n">
        <f aca="false">(Arkusz2!M56*100)/Arkusz3!$AM56</f>
        <v>35.7142857142857</v>
      </c>
      <c r="N56" s="0" t="n">
        <f aca="false">(Arkusz2!N56*100)/Arkusz3!$AM56</f>
        <v>45.9183673469388</v>
      </c>
      <c r="O56" s="0" t="n">
        <f aca="false">(Arkusz2!O56*100)/Arkusz3!$AM56</f>
        <v>0</v>
      </c>
      <c r="P56" s="0" t="n">
        <f aca="false">(Arkusz2!P56*100)/Arkusz3!$AM56</f>
        <v>2.04081632653061</v>
      </c>
      <c r="Q56" s="0" t="n">
        <f aca="false">(Arkusz2!Q56*100)/Arkusz3!$AM56</f>
        <v>0</v>
      </c>
      <c r="R56" s="0" t="n">
        <f aca="false">(Arkusz2!R56*100)/Arkusz3!$AM56</f>
        <v>2.04081632653061</v>
      </c>
      <c r="S56" s="0" t="n">
        <f aca="false">(Arkusz2!S56*100)/Arkusz3!$AM56</f>
        <v>0</v>
      </c>
      <c r="T56" s="0" t="n">
        <f aca="false">(Arkusz2!T56*100)/Arkusz3!$AM56</f>
        <v>0</v>
      </c>
      <c r="U56" s="0" t="n">
        <f aca="false">(Arkusz2!U56*100)/Arkusz3!$AM56</f>
        <v>0</v>
      </c>
      <c r="V56" s="0" t="n">
        <f aca="false">(Arkusz2!V56*100)/Arkusz3!$AM56</f>
        <v>3.06122448979592</v>
      </c>
      <c r="W56" s="0" t="n">
        <f aca="false">(Arkusz2!W56*100)/Arkusz3!$AM56</f>
        <v>1.02040816326531</v>
      </c>
      <c r="X56" s="0" t="n">
        <f aca="false">(Arkusz2!X56*100)/Arkusz3!$AM56</f>
        <v>0</v>
      </c>
      <c r="Y56" s="0" t="n">
        <f aca="false">(Arkusz2!Y56*100)/Arkusz3!$AM56</f>
        <v>0</v>
      </c>
      <c r="Z56" s="0" t="n">
        <f aca="false">(Arkusz2!Z56*100)/Arkusz3!$AM56</f>
        <v>0</v>
      </c>
      <c r="AA56" s="0" t="n">
        <f aca="false">(Arkusz2!AA56*100)/Arkusz3!$AM56</f>
        <v>0</v>
      </c>
      <c r="AB56" s="0" t="n">
        <f aca="false">(Arkusz2!AB56*100)/Arkusz3!$AM56</f>
        <v>0</v>
      </c>
      <c r="AC56" s="0" t="n">
        <f aca="false">(Arkusz2!AC56*100)/Arkusz3!$AM56</f>
        <v>0</v>
      </c>
      <c r="AD56" s="0" t="n">
        <f aca="false">(Arkusz2!AD56*100)/Arkusz3!$AM56</f>
        <v>0</v>
      </c>
      <c r="AE56" s="0" t="n">
        <f aca="false">(Arkusz2!AE56*100)/Arkusz3!$AM56</f>
        <v>0</v>
      </c>
      <c r="AF56" s="0" t="n">
        <f aca="false">(Arkusz2!AF56*100)/Arkusz3!$AM56</f>
        <v>0</v>
      </c>
      <c r="AG56" s="0" t="n">
        <f aca="false">(Arkusz2!AG56*100)/Arkusz3!$AM56</f>
        <v>2.04081632653061</v>
      </c>
      <c r="AH56" s="0" t="n">
        <f aca="false">(Arkusz2!AH56*100)/Arkusz3!$AM56</f>
        <v>0</v>
      </c>
      <c r="AI56" s="0" t="n">
        <f aca="false">(Arkusz2!AI56*100)/Arkusz3!$AM56</f>
        <v>0</v>
      </c>
      <c r="AJ56" s="0" t="n">
        <f aca="false">(Arkusz2!AJ56*100)/Arkusz3!$AM56</f>
        <v>0</v>
      </c>
      <c r="AK56" s="0" t="n">
        <f aca="false">(Arkusz2!AK56*100)/Arkusz3!$AM56</f>
        <v>0</v>
      </c>
      <c r="AL56" s="0" t="n">
        <f aca="false">(Arkusz2!AL56*100)/Arkusz3!$AM56</f>
        <v>0</v>
      </c>
      <c r="AM56" s="0" t="n">
        <v>816.666666666667</v>
      </c>
      <c r="AN56" s="0" t="n">
        <v>98</v>
      </c>
    </row>
    <row r="57" customFormat="false" ht="14.4" hidden="false" customHeight="false" outlineLevel="0" collapsed="false">
      <c r="A57" s="2" t="n">
        <v>1139</v>
      </c>
      <c r="B57" s="0" t="n">
        <f aca="false">(Arkusz2!B57*100)/Arkusz3!$AM57</f>
        <v>9.09090909090909</v>
      </c>
      <c r="C57" s="0" t="n">
        <f aca="false">(Arkusz2!C57*100)/Arkusz3!$AM57</f>
        <v>6.06060606060606</v>
      </c>
      <c r="D57" s="0" t="n">
        <f aca="false">(Arkusz2!D57*100)/Arkusz3!$AM57</f>
        <v>0</v>
      </c>
      <c r="E57" s="0" t="n">
        <f aca="false">(Arkusz2!E57*100)/Arkusz3!$AM57</f>
        <v>1.51515151515152</v>
      </c>
      <c r="F57" s="0" t="n">
        <f aca="false">(Arkusz2!F57*100)/Arkusz3!$AM57</f>
        <v>0</v>
      </c>
      <c r="G57" s="0" t="n">
        <f aca="false">(Arkusz2!G57*100)/Arkusz3!$AM57</f>
        <v>1.51515151515152</v>
      </c>
      <c r="H57" s="0" t="n">
        <f aca="false">(Arkusz2!H57*100)/Arkusz3!$AM57</f>
        <v>0</v>
      </c>
      <c r="I57" s="0" t="n">
        <f aca="false">(Arkusz2!I57*100)/Arkusz3!$AM57</f>
        <v>3.03030303030303</v>
      </c>
      <c r="J57" s="0" t="n">
        <f aca="false">(Arkusz2!J57*100)/Arkusz3!$AM57</f>
        <v>4.54545454545455</v>
      </c>
      <c r="K57" s="0" t="n">
        <f aca="false">(Arkusz2!K57*100)/Arkusz3!$AM57</f>
        <v>0</v>
      </c>
      <c r="L57" s="0" t="n">
        <f aca="false">(Arkusz2!L57*100)/Arkusz3!$AM57</f>
        <v>0</v>
      </c>
      <c r="M57" s="0" t="n">
        <f aca="false">(Arkusz2!M57*100)/Arkusz3!$AM57</f>
        <v>27.2727272727273</v>
      </c>
      <c r="N57" s="0" t="n">
        <f aca="false">(Arkusz2!N57*100)/Arkusz3!$AM57</f>
        <v>6.06060606060606</v>
      </c>
      <c r="O57" s="0" t="n">
        <f aca="false">(Arkusz2!O57*100)/Arkusz3!$AM57</f>
        <v>18.1818181818182</v>
      </c>
      <c r="P57" s="0" t="n">
        <f aca="false">(Arkusz2!P57*100)/Arkusz3!$AM57</f>
        <v>9.09090909090909</v>
      </c>
      <c r="Q57" s="0" t="n">
        <f aca="false">(Arkusz2!Q57*100)/Arkusz3!$AM57</f>
        <v>0</v>
      </c>
      <c r="R57" s="0" t="n">
        <f aca="false">(Arkusz2!R57*100)/Arkusz3!$AM57</f>
        <v>9.09090909090909</v>
      </c>
      <c r="S57" s="0" t="n">
        <f aca="false">(Arkusz2!S57*100)/Arkusz3!$AM57</f>
        <v>0</v>
      </c>
      <c r="T57" s="0" t="n">
        <f aca="false">(Arkusz2!T57*100)/Arkusz3!$AM57</f>
        <v>0</v>
      </c>
      <c r="U57" s="0" t="n">
        <f aca="false">(Arkusz2!U57*100)/Arkusz3!$AM57</f>
        <v>0</v>
      </c>
      <c r="V57" s="0" t="n">
        <f aca="false">(Arkusz2!V57*100)/Arkusz3!$AM57</f>
        <v>0</v>
      </c>
      <c r="W57" s="0" t="n">
        <f aca="false">(Arkusz2!W57*100)/Arkusz3!$AM57</f>
        <v>4.54545454545455</v>
      </c>
      <c r="X57" s="0" t="n">
        <f aca="false">(Arkusz2!X57*100)/Arkusz3!$AM57</f>
        <v>0</v>
      </c>
      <c r="Y57" s="0" t="n">
        <f aca="false">(Arkusz2!Y57*100)/Arkusz3!$AM57</f>
        <v>0</v>
      </c>
      <c r="Z57" s="0" t="n">
        <f aca="false">(Arkusz2!Z57*100)/Arkusz3!$AM57</f>
        <v>0</v>
      </c>
      <c r="AA57" s="0" t="n">
        <f aca="false">(Arkusz2!AA57*100)/Arkusz3!$AM57</f>
        <v>0</v>
      </c>
      <c r="AB57" s="0" t="n">
        <f aca="false">(Arkusz2!AB57*100)/Arkusz3!$AM57</f>
        <v>0</v>
      </c>
      <c r="AC57" s="0" t="n">
        <f aca="false">(Arkusz2!AC57*100)/Arkusz3!$AM57</f>
        <v>0</v>
      </c>
      <c r="AD57" s="0" t="n">
        <f aca="false">(Arkusz2!AD57*100)/Arkusz3!$AM57</f>
        <v>0</v>
      </c>
      <c r="AE57" s="0" t="n">
        <f aca="false">(Arkusz2!AE57*100)/Arkusz3!$AM57</f>
        <v>0</v>
      </c>
      <c r="AF57" s="0" t="n">
        <f aca="false">(Arkusz2!AF57*100)/Arkusz3!$AM57</f>
        <v>0</v>
      </c>
      <c r="AG57" s="0" t="n">
        <f aca="false">(Arkusz2!AG57*100)/Arkusz3!$AM57</f>
        <v>0</v>
      </c>
      <c r="AH57" s="0" t="n">
        <f aca="false">(Arkusz2!AH57*100)/Arkusz3!$AM57</f>
        <v>0</v>
      </c>
      <c r="AI57" s="0" t="n">
        <f aca="false">(Arkusz2!AI57*100)/Arkusz3!$AM57</f>
        <v>0</v>
      </c>
      <c r="AJ57" s="0" t="n">
        <f aca="false">(Arkusz2!AJ57*100)/Arkusz3!$AM57</f>
        <v>0</v>
      </c>
      <c r="AK57" s="0" t="n">
        <f aca="false">(Arkusz2!AK57*100)/Arkusz3!$AM57</f>
        <v>0</v>
      </c>
      <c r="AL57" s="0" t="n">
        <f aca="false">(Arkusz2!AL57*100)/Arkusz3!$AM57</f>
        <v>0</v>
      </c>
      <c r="AM57" s="0" t="n">
        <v>825</v>
      </c>
      <c r="AN57" s="0" t="n">
        <v>66</v>
      </c>
    </row>
    <row r="58" customFormat="false" ht="14.4" hidden="false" customHeight="false" outlineLevel="0" collapsed="false">
      <c r="A58" s="2" t="n">
        <v>1143</v>
      </c>
      <c r="B58" s="0" t="n">
        <f aca="false">(Arkusz2!B58*100)/Arkusz3!$AM58</f>
        <v>2.32558139534884</v>
      </c>
      <c r="C58" s="0" t="n">
        <f aca="false">(Arkusz2!C58*100)/Arkusz3!$AM58</f>
        <v>2.32558139534884</v>
      </c>
      <c r="D58" s="0" t="n">
        <f aca="false">(Arkusz2!D58*100)/Arkusz3!$AM58</f>
        <v>2.32558139534884</v>
      </c>
      <c r="E58" s="0" t="n">
        <f aca="false">(Arkusz2!E58*100)/Arkusz3!$AM58</f>
        <v>0</v>
      </c>
      <c r="F58" s="0" t="n">
        <f aca="false">(Arkusz2!F58*100)/Arkusz3!$AM58</f>
        <v>1.16279069767442</v>
      </c>
      <c r="G58" s="0" t="n">
        <f aca="false">(Arkusz2!G58*100)/Arkusz3!$AM58</f>
        <v>0</v>
      </c>
      <c r="H58" s="0" t="n">
        <f aca="false">(Arkusz2!H58*100)/Arkusz3!$AM58</f>
        <v>0</v>
      </c>
      <c r="I58" s="0" t="n">
        <f aca="false">(Arkusz2!I58*100)/Arkusz3!$AM58</f>
        <v>0</v>
      </c>
      <c r="J58" s="0" t="n">
        <f aca="false">(Arkusz2!J58*100)/Arkusz3!$AM58</f>
        <v>0</v>
      </c>
      <c r="K58" s="0" t="n">
        <f aca="false">(Arkusz2!K58*100)/Arkusz3!$AM58</f>
        <v>0</v>
      </c>
      <c r="L58" s="0" t="n">
        <f aca="false">(Arkusz2!L58*100)/Arkusz3!$AM58</f>
        <v>0</v>
      </c>
      <c r="M58" s="0" t="n">
        <f aca="false">(Arkusz2!M58*100)/Arkusz3!$AM58</f>
        <v>34.8837209302326</v>
      </c>
      <c r="N58" s="0" t="n">
        <f aca="false">(Arkusz2!N58*100)/Arkusz3!$AM58</f>
        <v>44.1860465116279</v>
      </c>
      <c r="O58" s="0" t="n">
        <f aca="false">(Arkusz2!O58*100)/Arkusz3!$AM58</f>
        <v>0</v>
      </c>
      <c r="P58" s="0" t="n">
        <f aca="false">(Arkusz2!P58*100)/Arkusz3!$AM58</f>
        <v>1.16279069767442</v>
      </c>
      <c r="Q58" s="0" t="n">
        <f aca="false">(Arkusz2!Q58*100)/Arkusz3!$AM58</f>
        <v>0</v>
      </c>
      <c r="R58" s="0" t="n">
        <f aca="false">(Arkusz2!R58*100)/Arkusz3!$AM58</f>
        <v>6.97674418604651</v>
      </c>
      <c r="S58" s="0" t="n">
        <f aca="false">(Arkusz2!S58*100)/Arkusz3!$AM58</f>
        <v>0</v>
      </c>
      <c r="T58" s="0" t="n">
        <f aca="false">(Arkusz2!T58*100)/Arkusz3!$AM58</f>
        <v>0</v>
      </c>
      <c r="U58" s="0" t="n">
        <f aca="false">(Arkusz2!U58*100)/Arkusz3!$AM58</f>
        <v>0</v>
      </c>
      <c r="V58" s="0" t="n">
        <f aca="false">(Arkusz2!V58*100)/Arkusz3!$AM58</f>
        <v>0</v>
      </c>
      <c r="W58" s="0" t="n">
        <f aca="false">(Arkusz2!W58*100)/Arkusz3!$AM58</f>
        <v>2.32558139534884</v>
      </c>
      <c r="X58" s="0" t="n">
        <f aca="false">(Arkusz2!X58*100)/Arkusz3!$AM58</f>
        <v>0</v>
      </c>
      <c r="Y58" s="0" t="n">
        <f aca="false">(Arkusz2!Y58*100)/Arkusz3!$AM58</f>
        <v>0</v>
      </c>
      <c r="Z58" s="0" t="n">
        <f aca="false">(Arkusz2!Z58*100)/Arkusz3!$AM58</f>
        <v>0</v>
      </c>
      <c r="AA58" s="0" t="n">
        <f aca="false">(Arkusz2!AA58*100)/Arkusz3!$AM58</f>
        <v>0</v>
      </c>
      <c r="AB58" s="0" t="n">
        <f aca="false">(Arkusz2!AB58*100)/Arkusz3!$AM58</f>
        <v>0</v>
      </c>
      <c r="AC58" s="0" t="n">
        <f aca="false">(Arkusz2!AC58*100)/Arkusz3!$AM58</f>
        <v>1.16279069767442</v>
      </c>
      <c r="AD58" s="0" t="n">
        <f aca="false">(Arkusz2!AD58*100)/Arkusz3!$AM58</f>
        <v>0</v>
      </c>
      <c r="AE58" s="0" t="n">
        <f aca="false">(Arkusz2!AE58*100)/Arkusz3!$AM58</f>
        <v>0</v>
      </c>
      <c r="AF58" s="0" t="n">
        <f aca="false">(Arkusz2!AF58*100)/Arkusz3!$AM58</f>
        <v>0</v>
      </c>
      <c r="AG58" s="0" t="n">
        <f aca="false">(Arkusz2!AG58*100)/Arkusz3!$AM58</f>
        <v>1.16279069767442</v>
      </c>
      <c r="AH58" s="0" t="n">
        <f aca="false">(Arkusz2!AH58*100)/Arkusz3!$AM58</f>
        <v>0</v>
      </c>
      <c r="AI58" s="0" t="n">
        <f aca="false">(Arkusz2!AI58*100)/Arkusz3!$AM58</f>
        <v>0</v>
      </c>
      <c r="AJ58" s="0" t="n">
        <f aca="false">(Arkusz2!AJ58*100)/Arkusz3!$AM58</f>
        <v>0</v>
      </c>
      <c r="AK58" s="0" t="n">
        <f aca="false">(Arkusz2!AK58*100)/Arkusz3!$AM58</f>
        <v>0</v>
      </c>
      <c r="AL58" s="0" t="n">
        <f aca="false">(Arkusz2!AL58*100)/Arkusz3!$AM58</f>
        <v>0</v>
      </c>
      <c r="AM58" s="0" t="n">
        <v>716.666666666667</v>
      </c>
      <c r="AN58" s="0" t="n">
        <v>86</v>
      </c>
    </row>
    <row r="59" customFormat="false" ht="14.4" hidden="false" customHeight="false" outlineLevel="0" collapsed="false">
      <c r="A59" s="0" t="n">
        <v>1162</v>
      </c>
      <c r="B59" s="0" t="n">
        <f aca="false">(Arkusz2!B59*100)/Arkusz3!$AM59</f>
        <v>1.17647058823529</v>
      </c>
      <c r="C59" s="0" t="n">
        <f aca="false">(Arkusz2!C59*100)/Arkusz3!$AM59</f>
        <v>0.392156862745098</v>
      </c>
      <c r="D59" s="0" t="n">
        <f aca="false">(Arkusz2!D59*100)/Arkusz3!$AM59</f>
        <v>0</v>
      </c>
      <c r="E59" s="0" t="n">
        <f aca="false">(Arkusz2!E59*100)/Arkusz3!$AM59</f>
        <v>0</v>
      </c>
      <c r="F59" s="0" t="n">
        <f aca="false">(Arkusz2!F59*100)/Arkusz3!$AM59</f>
        <v>3.92156862745098</v>
      </c>
      <c r="G59" s="0" t="n">
        <f aca="false">(Arkusz2!G59*100)/Arkusz3!$AM59</f>
        <v>0</v>
      </c>
      <c r="H59" s="0" t="n">
        <f aca="false">(Arkusz2!H59*100)/Arkusz3!$AM59</f>
        <v>0</v>
      </c>
      <c r="I59" s="0" t="n">
        <f aca="false">(Arkusz2!I59*100)/Arkusz3!$AM59</f>
        <v>0</v>
      </c>
      <c r="J59" s="0" t="n">
        <f aca="false">(Arkusz2!J59*100)/Arkusz3!$AM59</f>
        <v>0</v>
      </c>
      <c r="K59" s="0" t="n">
        <f aca="false">(Arkusz2!K59*100)/Arkusz3!$AM59</f>
        <v>0</v>
      </c>
      <c r="L59" s="0" t="n">
        <f aca="false">(Arkusz2!L59*100)/Arkusz3!$AM59</f>
        <v>0</v>
      </c>
      <c r="M59" s="0" t="n">
        <f aca="false">(Arkusz2!M59*100)/Arkusz3!$AM59</f>
        <v>31.7647058823529</v>
      </c>
      <c r="N59" s="0" t="n">
        <f aca="false">(Arkusz2!N59*100)/Arkusz3!$AM59</f>
        <v>54.9019607843137</v>
      </c>
      <c r="O59" s="0" t="n">
        <f aca="false">(Arkusz2!O59*100)/Arkusz3!$AM59</f>
        <v>1.56862745098039</v>
      </c>
      <c r="P59" s="0" t="n">
        <f aca="false">(Arkusz2!P59*100)/Arkusz3!$AM59</f>
        <v>1.17647058823529</v>
      </c>
      <c r="Q59" s="0" t="n">
        <f aca="false">(Arkusz2!Q59*100)/Arkusz3!$AM59</f>
        <v>0</v>
      </c>
      <c r="R59" s="0" t="n">
        <f aca="false">(Arkusz2!R59*100)/Arkusz3!$AM59</f>
        <v>1.17647058823529</v>
      </c>
      <c r="S59" s="0" t="n">
        <f aca="false">(Arkusz2!S59*100)/Arkusz3!$AM59</f>
        <v>0.392156862745098</v>
      </c>
      <c r="T59" s="0" t="n">
        <f aca="false">(Arkusz2!T59*100)/Arkusz3!$AM59</f>
        <v>0</v>
      </c>
      <c r="U59" s="0" t="n">
        <f aca="false">(Arkusz2!U59*100)/Arkusz3!$AM59</f>
        <v>0</v>
      </c>
      <c r="V59" s="0" t="n">
        <f aca="false">(Arkusz2!V59*100)/Arkusz3!$AM59</f>
        <v>0</v>
      </c>
      <c r="W59" s="0" t="n">
        <f aca="false">(Arkusz2!W59*100)/Arkusz3!$AM59</f>
        <v>1.17647058823529</v>
      </c>
      <c r="X59" s="0" t="n">
        <f aca="false">(Arkusz2!X59*100)/Arkusz3!$AM59</f>
        <v>1.17647058823529</v>
      </c>
      <c r="Y59" s="0" t="n">
        <f aca="false">(Arkusz2!Y59*100)/Arkusz3!$AM59</f>
        <v>0</v>
      </c>
      <c r="Z59" s="0" t="n">
        <f aca="false">(Arkusz2!Z59*100)/Arkusz3!$AM59</f>
        <v>0</v>
      </c>
      <c r="AA59" s="0" t="n">
        <f aca="false">(Arkusz2!AA59*100)/Arkusz3!$AM59</f>
        <v>0.784313725490196</v>
      </c>
      <c r="AB59" s="0" t="n">
        <f aca="false">(Arkusz2!AB59*100)/Arkusz3!$AM59</f>
        <v>0</v>
      </c>
      <c r="AC59" s="0" t="n">
        <f aca="false">(Arkusz2!AC59*100)/Arkusz3!$AM59</f>
        <v>0</v>
      </c>
      <c r="AD59" s="0" t="n">
        <f aca="false">(Arkusz2!AD59*100)/Arkusz3!$AM59</f>
        <v>0</v>
      </c>
      <c r="AE59" s="0" t="n">
        <f aca="false">(Arkusz2!AE59*100)/Arkusz3!$AM59</f>
        <v>0</v>
      </c>
      <c r="AF59" s="0" t="n">
        <f aca="false">(Arkusz2!AF59*100)/Arkusz3!$AM59</f>
        <v>0</v>
      </c>
      <c r="AG59" s="0" t="n">
        <f aca="false">(Arkusz2!AG59*100)/Arkusz3!$AM59</f>
        <v>0</v>
      </c>
      <c r="AH59" s="0" t="n">
        <f aca="false">(Arkusz2!AH59*100)/Arkusz3!$AM59</f>
        <v>0</v>
      </c>
      <c r="AI59" s="0" t="n">
        <f aca="false">(Arkusz2!AI59*100)/Arkusz3!$AM59</f>
        <v>0</v>
      </c>
      <c r="AJ59" s="0" t="n">
        <f aca="false">(Arkusz2!AJ59*100)/Arkusz3!$AM59</f>
        <v>0.392156862745098</v>
      </c>
      <c r="AK59" s="0" t="n">
        <f aca="false">(Arkusz2!AK59*100)/Arkusz3!$AM59</f>
        <v>0</v>
      </c>
      <c r="AL59" s="0" t="n">
        <f aca="false">(Arkusz2!AL59*100)/Arkusz3!$AM59</f>
        <v>0</v>
      </c>
      <c r="AM59" s="0" t="n">
        <v>2125</v>
      </c>
      <c r="AN59" s="0" t="n">
        <v>255</v>
      </c>
    </row>
    <row r="60" customFormat="false" ht="14.4" hidden="false" customHeight="false" outlineLevel="0" collapsed="false">
      <c r="A60" s="0" t="n">
        <v>1167</v>
      </c>
      <c r="B60" s="0" t="n">
        <f aca="false">(Arkusz2!B60*100)/Arkusz3!$AM60</f>
        <v>8.08080808080808</v>
      </c>
      <c r="C60" s="0" t="n">
        <f aca="false">(Arkusz2!C60*100)/Arkusz3!$AM60</f>
        <v>2.02020202020202</v>
      </c>
      <c r="D60" s="0" t="n">
        <f aca="false">(Arkusz2!D60*100)/Arkusz3!$AM60</f>
        <v>3.03030303030303</v>
      </c>
      <c r="E60" s="0" t="n">
        <f aca="false">(Arkusz2!E60*100)/Arkusz3!$AM60</f>
        <v>0</v>
      </c>
      <c r="F60" s="0" t="n">
        <f aca="false">(Arkusz2!F60*100)/Arkusz3!$AM60</f>
        <v>0</v>
      </c>
      <c r="G60" s="0" t="n">
        <f aca="false">(Arkusz2!G60*100)/Arkusz3!$AM60</f>
        <v>0</v>
      </c>
      <c r="H60" s="0" t="n">
        <f aca="false">(Arkusz2!H60*100)/Arkusz3!$AM60</f>
        <v>0</v>
      </c>
      <c r="I60" s="0" t="n">
        <f aca="false">(Arkusz2!I60*100)/Arkusz3!$AM60</f>
        <v>4.04040404040404</v>
      </c>
      <c r="J60" s="0" t="n">
        <f aca="false">(Arkusz2!J60*100)/Arkusz3!$AM60</f>
        <v>1.01010101010101</v>
      </c>
      <c r="K60" s="0" t="n">
        <f aca="false">(Arkusz2!K60*100)/Arkusz3!$AM60</f>
        <v>5.05050505050505</v>
      </c>
      <c r="L60" s="0" t="n">
        <f aca="false">(Arkusz2!L60*100)/Arkusz3!$AM60</f>
        <v>0</v>
      </c>
      <c r="M60" s="0" t="n">
        <f aca="false">(Arkusz2!M60*100)/Arkusz3!$AM60</f>
        <v>28.2828282828283</v>
      </c>
      <c r="N60" s="0" t="n">
        <f aca="false">(Arkusz2!N60*100)/Arkusz3!$AM60</f>
        <v>0</v>
      </c>
      <c r="O60" s="0" t="n">
        <f aca="false">(Arkusz2!O60*100)/Arkusz3!$AM60</f>
        <v>28.2828282828283</v>
      </c>
      <c r="P60" s="0" t="n">
        <f aca="false">(Arkusz2!P60*100)/Arkusz3!$AM60</f>
        <v>4.04040404040404</v>
      </c>
      <c r="Q60" s="0" t="n">
        <f aca="false">(Arkusz2!Q60*100)/Arkusz3!$AM60</f>
        <v>0</v>
      </c>
      <c r="R60" s="0" t="n">
        <f aca="false">(Arkusz2!R60*100)/Arkusz3!$AM60</f>
        <v>8.08080808080808</v>
      </c>
      <c r="S60" s="0" t="n">
        <f aca="false">(Arkusz2!S60*100)/Arkusz3!$AM60</f>
        <v>0</v>
      </c>
      <c r="T60" s="0" t="n">
        <f aca="false">(Arkusz2!T60*100)/Arkusz3!$AM60</f>
        <v>1.01010101010101</v>
      </c>
      <c r="U60" s="0" t="n">
        <f aca="false">(Arkusz2!U60*100)/Arkusz3!$AM60</f>
        <v>0</v>
      </c>
      <c r="V60" s="0" t="n">
        <f aca="false">(Arkusz2!V60*100)/Arkusz3!$AM60</f>
        <v>0</v>
      </c>
      <c r="W60" s="0" t="n">
        <f aca="false">(Arkusz2!W60*100)/Arkusz3!$AM60</f>
        <v>2.02020202020202</v>
      </c>
      <c r="X60" s="0" t="n">
        <f aca="false">(Arkusz2!X60*100)/Arkusz3!$AM60</f>
        <v>0</v>
      </c>
      <c r="Y60" s="0" t="n">
        <f aca="false">(Arkusz2!Y60*100)/Arkusz3!$AM60</f>
        <v>0</v>
      </c>
      <c r="Z60" s="0" t="n">
        <f aca="false">(Arkusz2!Z60*100)/Arkusz3!$AM60</f>
        <v>0</v>
      </c>
      <c r="AA60" s="0" t="n">
        <f aca="false">(Arkusz2!AA60*100)/Arkusz3!$AM60</f>
        <v>0</v>
      </c>
      <c r="AB60" s="0" t="n">
        <f aca="false">(Arkusz2!AB60*100)/Arkusz3!$AM60</f>
        <v>0</v>
      </c>
      <c r="AC60" s="0" t="n">
        <f aca="false">(Arkusz2!AC60*100)/Arkusz3!$AM60</f>
        <v>0</v>
      </c>
      <c r="AD60" s="0" t="n">
        <f aca="false">(Arkusz2!AD60*100)/Arkusz3!$AM60</f>
        <v>0</v>
      </c>
      <c r="AE60" s="0" t="n">
        <f aca="false">(Arkusz2!AE60*100)/Arkusz3!$AM60</f>
        <v>0</v>
      </c>
      <c r="AF60" s="0" t="n">
        <f aca="false">(Arkusz2!AF60*100)/Arkusz3!$AM60</f>
        <v>0</v>
      </c>
      <c r="AG60" s="0" t="n">
        <f aca="false">(Arkusz2!AG60*100)/Arkusz3!$AM60</f>
        <v>2.02020202020202</v>
      </c>
      <c r="AH60" s="0" t="n">
        <f aca="false">(Arkusz2!AH60*100)/Arkusz3!$AM60</f>
        <v>0</v>
      </c>
      <c r="AI60" s="0" t="n">
        <f aca="false">(Arkusz2!AI60*100)/Arkusz3!$AM60</f>
        <v>0</v>
      </c>
      <c r="AJ60" s="0" t="n">
        <f aca="false">(Arkusz2!AJ60*100)/Arkusz3!$AM60</f>
        <v>3.03030303030303</v>
      </c>
      <c r="AK60" s="0" t="n">
        <f aca="false">(Arkusz2!AK60*100)/Arkusz3!$AM60</f>
        <v>0</v>
      </c>
      <c r="AL60" s="0" t="n">
        <f aca="false">(Arkusz2!AL60*100)/Arkusz3!$AM60</f>
        <v>0</v>
      </c>
      <c r="AM60" s="0" t="n">
        <v>2475</v>
      </c>
      <c r="AN60" s="0" t="n">
        <v>99</v>
      </c>
    </row>
    <row r="61" customFormat="false" ht="14.4" hidden="false" customHeight="false" outlineLevel="0" collapsed="false">
      <c r="A61" s="0" t="n">
        <v>1175</v>
      </c>
      <c r="B61" s="0" t="n">
        <f aca="false">(Arkusz2!B61*100)/Arkusz3!$AM61</f>
        <v>3.92156862745098</v>
      </c>
      <c r="C61" s="0" t="n">
        <f aca="false">(Arkusz2!C61*100)/Arkusz3!$AM61</f>
        <v>1.96078431372549</v>
      </c>
      <c r="D61" s="0" t="n">
        <f aca="false">(Arkusz2!D61*100)/Arkusz3!$AM61</f>
        <v>1.96078431372549</v>
      </c>
      <c r="E61" s="0" t="n">
        <f aca="false">(Arkusz2!E61*100)/Arkusz3!$AM61</f>
        <v>0</v>
      </c>
      <c r="F61" s="0" t="n">
        <f aca="false">(Arkusz2!F61*100)/Arkusz3!$AM61</f>
        <v>4.90196078431373</v>
      </c>
      <c r="G61" s="0" t="n">
        <f aca="false">(Arkusz2!G61*100)/Arkusz3!$AM61</f>
        <v>0</v>
      </c>
      <c r="H61" s="0" t="n">
        <f aca="false">(Arkusz2!H61*100)/Arkusz3!$AM61</f>
        <v>0</v>
      </c>
      <c r="I61" s="0" t="n">
        <f aca="false">(Arkusz2!I61*100)/Arkusz3!$AM61</f>
        <v>1.96078431372549</v>
      </c>
      <c r="J61" s="0" t="n">
        <f aca="false">(Arkusz2!J61*100)/Arkusz3!$AM61</f>
        <v>0</v>
      </c>
      <c r="K61" s="0" t="n">
        <f aca="false">(Arkusz2!K61*100)/Arkusz3!$AM61</f>
        <v>0.980392156862745</v>
      </c>
      <c r="L61" s="0" t="n">
        <f aca="false">(Arkusz2!L61*100)/Arkusz3!$AM61</f>
        <v>0</v>
      </c>
      <c r="M61" s="0" t="n">
        <f aca="false">(Arkusz2!M61*100)/Arkusz3!$AM61</f>
        <v>40.1960784313726</v>
      </c>
      <c r="N61" s="0" t="n">
        <f aca="false">(Arkusz2!N61*100)/Arkusz3!$AM61</f>
        <v>23.5294117647059</v>
      </c>
      <c r="O61" s="0" t="n">
        <f aca="false">(Arkusz2!O61*100)/Arkusz3!$AM61</f>
        <v>7.84313725490196</v>
      </c>
      <c r="P61" s="0" t="n">
        <f aca="false">(Arkusz2!P61*100)/Arkusz3!$AM61</f>
        <v>2.94117647058824</v>
      </c>
      <c r="Q61" s="0" t="n">
        <f aca="false">(Arkusz2!Q61*100)/Arkusz3!$AM61</f>
        <v>0</v>
      </c>
      <c r="R61" s="0" t="n">
        <f aca="false">(Arkusz2!R61*100)/Arkusz3!$AM61</f>
        <v>4.90196078431373</v>
      </c>
      <c r="S61" s="0" t="n">
        <f aca="false">(Arkusz2!S61*100)/Arkusz3!$AM61</f>
        <v>0</v>
      </c>
      <c r="T61" s="0" t="n">
        <f aca="false">(Arkusz2!T61*100)/Arkusz3!$AM61</f>
        <v>0.980392156862745</v>
      </c>
      <c r="U61" s="0" t="n">
        <f aca="false">(Arkusz2!U61*100)/Arkusz3!$AM61</f>
        <v>0</v>
      </c>
      <c r="V61" s="0" t="n">
        <f aca="false">(Arkusz2!V61*100)/Arkusz3!$AM61</f>
        <v>0</v>
      </c>
      <c r="W61" s="0" t="n">
        <f aca="false">(Arkusz2!W61*100)/Arkusz3!$AM61</f>
        <v>1.96078431372549</v>
      </c>
      <c r="X61" s="0" t="n">
        <f aca="false">(Arkusz2!X61*100)/Arkusz3!$AM61</f>
        <v>0.980392156862745</v>
      </c>
      <c r="Y61" s="0" t="n">
        <f aca="false">(Arkusz2!Y61*100)/Arkusz3!$AM61</f>
        <v>0</v>
      </c>
      <c r="Z61" s="0" t="n">
        <f aca="false">(Arkusz2!Z61*100)/Arkusz3!$AM61</f>
        <v>0</v>
      </c>
      <c r="AA61" s="0" t="n">
        <f aca="false">(Arkusz2!AA61*100)/Arkusz3!$AM61</f>
        <v>0</v>
      </c>
      <c r="AB61" s="0" t="n">
        <f aca="false">(Arkusz2!AB61*100)/Arkusz3!$AM61</f>
        <v>0</v>
      </c>
      <c r="AC61" s="0" t="n">
        <f aca="false">(Arkusz2!AC61*100)/Arkusz3!$AM61</f>
        <v>0</v>
      </c>
      <c r="AD61" s="0" t="n">
        <f aca="false">(Arkusz2!AD61*100)/Arkusz3!$AM61</f>
        <v>0</v>
      </c>
      <c r="AE61" s="0" t="n">
        <f aca="false">(Arkusz2!AE61*100)/Arkusz3!$AM61</f>
        <v>0</v>
      </c>
      <c r="AF61" s="0" t="n">
        <f aca="false">(Arkusz2!AF61*100)/Arkusz3!$AM61</f>
        <v>0</v>
      </c>
      <c r="AG61" s="0" t="n">
        <f aca="false">(Arkusz2!AG61*100)/Arkusz3!$AM61</f>
        <v>0</v>
      </c>
      <c r="AH61" s="0" t="n">
        <f aca="false">(Arkusz2!AH61*100)/Arkusz3!$AM61</f>
        <v>0</v>
      </c>
      <c r="AI61" s="0" t="n">
        <f aca="false">(Arkusz2!AI61*100)/Arkusz3!$AM61</f>
        <v>0</v>
      </c>
      <c r="AJ61" s="0" t="n">
        <f aca="false">(Arkusz2!AJ61*100)/Arkusz3!$AM61</f>
        <v>0.980392156862745</v>
      </c>
      <c r="AK61" s="0" t="n">
        <f aca="false">(Arkusz2!AK61*100)/Arkusz3!$AM61</f>
        <v>0</v>
      </c>
      <c r="AL61" s="0" t="n">
        <f aca="false">(Arkusz2!AL61*100)/Arkusz3!$AM61</f>
        <v>0</v>
      </c>
      <c r="AM61" s="0" t="n">
        <v>2550</v>
      </c>
      <c r="AN61" s="0" t="n">
        <v>102</v>
      </c>
    </row>
    <row r="62" customFormat="false" ht="14.4" hidden="false" customHeight="false" outlineLevel="0" collapsed="false">
      <c r="A62" s="0" t="n">
        <v>1181</v>
      </c>
      <c r="B62" s="0" t="n">
        <f aca="false">(Arkusz2!B62*100)/Arkusz3!$AM62</f>
        <v>3.40909090909091</v>
      </c>
      <c r="C62" s="0" t="n">
        <f aca="false">(Arkusz2!C62*100)/Arkusz3!$AM62</f>
        <v>2.27272727272727</v>
      </c>
      <c r="D62" s="0" t="n">
        <f aca="false">(Arkusz2!D62*100)/Arkusz3!$AM62</f>
        <v>0</v>
      </c>
      <c r="E62" s="0" t="n">
        <f aca="false">(Arkusz2!E62*100)/Arkusz3!$AM62</f>
        <v>0</v>
      </c>
      <c r="F62" s="0" t="n">
        <f aca="false">(Arkusz2!F62*100)/Arkusz3!$AM62</f>
        <v>0</v>
      </c>
      <c r="G62" s="0" t="n">
        <f aca="false">(Arkusz2!G62*100)/Arkusz3!$AM62</f>
        <v>0</v>
      </c>
      <c r="H62" s="0" t="n">
        <f aca="false">(Arkusz2!H62*100)/Arkusz3!$AM62</f>
        <v>0</v>
      </c>
      <c r="I62" s="0" t="n">
        <f aca="false">(Arkusz2!I62*100)/Arkusz3!$AM62</f>
        <v>4.54545454545455</v>
      </c>
      <c r="J62" s="0" t="n">
        <f aca="false">(Arkusz2!J62*100)/Arkusz3!$AM62</f>
        <v>0</v>
      </c>
      <c r="K62" s="0" t="n">
        <f aca="false">(Arkusz2!K62*100)/Arkusz3!$AM62</f>
        <v>1.13636363636364</v>
      </c>
      <c r="L62" s="0" t="n">
        <f aca="false">(Arkusz2!L62*100)/Arkusz3!$AM62</f>
        <v>0</v>
      </c>
      <c r="M62" s="0" t="n">
        <f aca="false">(Arkusz2!M62*100)/Arkusz3!$AM62</f>
        <v>42.0454545454546</v>
      </c>
      <c r="N62" s="0" t="n">
        <f aca="false">(Arkusz2!N62*100)/Arkusz3!$AM62</f>
        <v>20.4545454545455</v>
      </c>
      <c r="O62" s="0" t="n">
        <f aca="false">(Arkusz2!O62*100)/Arkusz3!$AM62</f>
        <v>14.7727272727273</v>
      </c>
      <c r="P62" s="0" t="n">
        <f aca="false">(Arkusz2!P62*100)/Arkusz3!$AM62</f>
        <v>2.27272727272727</v>
      </c>
      <c r="Q62" s="0" t="n">
        <f aca="false">(Arkusz2!Q62*100)/Arkusz3!$AM62</f>
        <v>0</v>
      </c>
      <c r="R62" s="0" t="n">
        <f aca="false">(Arkusz2!R62*100)/Arkusz3!$AM62</f>
        <v>6.81818181818182</v>
      </c>
      <c r="S62" s="0" t="n">
        <f aca="false">(Arkusz2!S62*100)/Arkusz3!$AM62</f>
        <v>0</v>
      </c>
      <c r="T62" s="0" t="n">
        <f aca="false">(Arkusz2!T62*100)/Arkusz3!$AM62</f>
        <v>0</v>
      </c>
      <c r="U62" s="0" t="n">
        <f aca="false">(Arkusz2!U62*100)/Arkusz3!$AM62</f>
        <v>0</v>
      </c>
      <c r="V62" s="0" t="n">
        <f aca="false">(Arkusz2!V62*100)/Arkusz3!$AM62</f>
        <v>0</v>
      </c>
      <c r="W62" s="0" t="n">
        <f aca="false">(Arkusz2!W62*100)/Arkusz3!$AM62</f>
        <v>2.27272727272727</v>
      </c>
      <c r="X62" s="0" t="n">
        <f aca="false">(Arkusz2!X62*100)/Arkusz3!$AM62</f>
        <v>0</v>
      </c>
      <c r="Y62" s="0" t="n">
        <f aca="false">(Arkusz2!Y62*100)/Arkusz3!$AM62</f>
        <v>0</v>
      </c>
      <c r="Z62" s="0" t="n">
        <f aca="false">(Arkusz2!Z62*100)/Arkusz3!$AM62</f>
        <v>0</v>
      </c>
      <c r="AA62" s="0" t="n">
        <f aca="false">(Arkusz2!AA62*100)/Arkusz3!$AM62</f>
        <v>0</v>
      </c>
      <c r="AB62" s="0" t="n">
        <f aca="false">(Arkusz2!AB62*100)/Arkusz3!$AM62</f>
        <v>0</v>
      </c>
      <c r="AC62" s="0" t="n">
        <f aca="false">(Arkusz2!AC62*100)/Arkusz3!$AM62</f>
        <v>0</v>
      </c>
      <c r="AD62" s="0" t="n">
        <f aca="false">(Arkusz2!AD62*100)/Arkusz3!$AM62</f>
        <v>0</v>
      </c>
      <c r="AE62" s="0" t="n">
        <f aca="false">(Arkusz2!AE62*100)/Arkusz3!$AM62</f>
        <v>0</v>
      </c>
      <c r="AF62" s="0" t="n">
        <f aca="false">(Arkusz2!AF62*100)/Arkusz3!$AM62</f>
        <v>0</v>
      </c>
      <c r="AG62" s="0" t="n">
        <f aca="false">(Arkusz2!AG62*100)/Arkusz3!$AM62</f>
        <v>0</v>
      </c>
      <c r="AH62" s="0" t="n">
        <f aca="false">(Arkusz2!AH62*100)/Arkusz3!$AM62</f>
        <v>0</v>
      </c>
      <c r="AI62" s="0" t="n">
        <f aca="false">(Arkusz2!AI62*100)/Arkusz3!$AM62</f>
        <v>0</v>
      </c>
      <c r="AJ62" s="0" t="n">
        <f aca="false">(Arkusz2!AJ62*100)/Arkusz3!$AM62</f>
        <v>0</v>
      </c>
      <c r="AK62" s="0" t="n">
        <f aca="false">(Arkusz2!AK62*100)/Arkusz3!$AM62</f>
        <v>0</v>
      </c>
      <c r="AL62" s="0" t="n">
        <f aca="false">(Arkusz2!AL62*100)/Arkusz3!$AM62</f>
        <v>0</v>
      </c>
      <c r="AM62" s="0" t="n">
        <v>1466.66666666667</v>
      </c>
      <c r="AN62" s="0" t="n">
        <v>88</v>
      </c>
    </row>
    <row r="63" customFormat="false" ht="14.4" hidden="false" customHeight="false" outlineLevel="0" collapsed="false">
      <c r="A63" s="2" t="n">
        <v>1185</v>
      </c>
      <c r="B63" s="0" t="n">
        <f aca="false">(Arkusz2!B63*100)/Arkusz3!$AM63</f>
        <v>5.26315789473684</v>
      </c>
      <c r="C63" s="0" t="n">
        <f aca="false">(Arkusz2!C63*100)/Arkusz3!$AM63</f>
        <v>26.3157894736842</v>
      </c>
      <c r="D63" s="0" t="n">
        <f aca="false">(Arkusz2!D63*100)/Arkusz3!$AM63</f>
        <v>0</v>
      </c>
      <c r="E63" s="0" t="n">
        <f aca="false">(Arkusz2!E63*100)/Arkusz3!$AM63</f>
        <v>0</v>
      </c>
      <c r="F63" s="0" t="n">
        <f aca="false">(Arkusz2!F63*100)/Arkusz3!$AM63</f>
        <v>0</v>
      </c>
      <c r="G63" s="0" t="n">
        <f aca="false">(Arkusz2!G63*100)/Arkusz3!$AM63</f>
        <v>0</v>
      </c>
      <c r="H63" s="0" t="n">
        <f aca="false">(Arkusz2!H63*100)/Arkusz3!$AM63</f>
        <v>0</v>
      </c>
      <c r="I63" s="0" t="n">
        <f aca="false">(Arkusz2!I63*100)/Arkusz3!$AM63</f>
        <v>10.5263157894737</v>
      </c>
      <c r="J63" s="0" t="n">
        <f aca="false">(Arkusz2!J63*100)/Arkusz3!$AM63</f>
        <v>5.26315789473684</v>
      </c>
      <c r="K63" s="0" t="n">
        <f aca="false">(Arkusz2!K63*100)/Arkusz3!$AM63</f>
        <v>0</v>
      </c>
      <c r="L63" s="0" t="n">
        <f aca="false">(Arkusz2!L63*100)/Arkusz3!$AM63</f>
        <v>0</v>
      </c>
      <c r="M63" s="0" t="n">
        <f aca="false">(Arkusz2!M63*100)/Arkusz3!$AM63</f>
        <v>15.7894736842105</v>
      </c>
      <c r="N63" s="0" t="n">
        <f aca="false">(Arkusz2!N63*100)/Arkusz3!$AM63</f>
        <v>10.5263157894737</v>
      </c>
      <c r="O63" s="0" t="n">
        <f aca="false">(Arkusz2!O63*100)/Arkusz3!$AM63</f>
        <v>10.5263157894737</v>
      </c>
      <c r="P63" s="0" t="n">
        <f aca="false">(Arkusz2!P63*100)/Arkusz3!$AM63</f>
        <v>0</v>
      </c>
      <c r="Q63" s="0" t="n">
        <f aca="false">(Arkusz2!Q63*100)/Arkusz3!$AM63</f>
        <v>0</v>
      </c>
      <c r="R63" s="0" t="n">
        <f aca="false">(Arkusz2!R63*100)/Arkusz3!$AM63</f>
        <v>15.7894736842105</v>
      </c>
      <c r="S63" s="0" t="n">
        <f aca="false">(Arkusz2!S63*100)/Arkusz3!$AM63</f>
        <v>0</v>
      </c>
      <c r="T63" s="0" t="n">
        <f aca="false">(Arkusz2!T63*100)/Arkusz3!$AM63</f>
        <v>0</v>
      </c>
      <c r="U63" s="0" t="n">
        <f aca="false">(Arkusz2!U63*100)/Arkusz3!$AM63</f>
        <v>0</v>
      </c>
      <c r="V63" s="0" t="n">
        <f aca="false">(Arkusz2!V63*100)/Arkusz3!$AM63</f>
        <v>0</v>
      </c>
      <c r="W63" s="0" t="n">
        <f aca="false">(Arkusz2!W63*100)/Arkusz3!$AM63</f>
        <v>0</v>
      </c>
      <c r="X63" s="0" t="n">
        <f aca="false">(Arkusz2!X63*100)/Arkusz3!$AM63</f>
        <v>0</v>
      </c>
      <c r="Y63" s="0" t="n">
        <f aca="false">(Arkusz2!Y63*100)/Arkusz3!$AM63</f>
        <v>0</v>
      </c>
      <c r="Z63" s="0" t="n">
        <f aca="false">(Arkusz2!Z63*100)/Arkusz3!$AM63</f>
        <v>0</v>
      </c>
      <c r="AA63" s="0" t="n">
        <f aca="false">(Arkusz2!AA63*100)/Arkusz3!$AM63</f>
        <v>0</v>
      </c>
      <c r="AB63" s="0" t="n">
        <f aca="false">(Arkusz2!AB63*100)/Arkusz3!$AM63</f>
        <v>0</v>
      </c>
      <c r="AC63" s="0" t="n">
        <f aca="false">(Arkusz2!AC63*100)/Arkusz3!$AM63</f>
        <v>0</v>
      </c>
      <c r="AD63" s="0" t="n">
        <f aca="false">(Arkusz2!AD63*100)/Arkusz3!$AM63</f>
        <v>0</v>
      </c>
      <c r="AE63" s="0" t="n">
        <f aca="false">(Arkusz2!AE63*100)/Arkusz3!$AM63</f>
        <v>0</v>
      </c>
      <c r="AF63" s="0" t="n">
        <f aca="false">(Arkusz2!AF63*100)/Arkusz3!$AM63</f>
        <v>0</v>
      </c>
      <c r="AG63" s="0" t="n">
        <f aca="false">(Arkusz2!AG63*100)/Arkusz3!$AM63</f>
        <v>0</v>
      </c>
      <c r="AH63" s="0" t="n">
        <f aca="false">(Arkusz2!AH63*100)/Arkusz3!$AM63</f>
        <v>0</v>
      </c>
      <c r="AI63" s="0" t="n">
        <f aca="false">(Arkusz2!AI63*100)/Arkusz3!$AM63</f>
        <v>0</v>
      </c>
      <c r="AJ63" s="0" t="n">
        <f aca="false">(Arkusz2!AJ63*100)/Arkusz3!$AM63</f>
        <v>0</v>
      </c>
      <c r="AK63" s="0" t="n">
        <f aca="false">(Arkusz2!AK63*100)/Arkusz3!$AM63</f>
        <v>0</v>
      </c>
      <c r="AL63" s="0" t="n">
        <f aca="false">(Arkusz2!AL63*100)/Arkusz3!$AM63</f>
        <v>0</v>
      </c>
      <c r="AM63" s="0" t="n">
        <v>158.333333333333</v>
      </c>
      <c r="AN63" s="0" t="n">
        <v>19</v>
      </c>
    </row>
    <row r="64" customFormat="false" ht="14.4" hidden="false" customHeight="false" outlineLevel="0" collapsed="false">
      <c r="A64" s="0" t="n">
        <v>1249</v>
      </c>
      <c r="B64" s="0" t="n">
        <f aca="false">(Arkusz2!B64*100)/Arkusz3!$AM64</f>
        <v>10.1449275362319</v>
      </c>
      <c r="C64" s="0" t="n">
        <f aca="false">(Arkusz2!C64*100)/Arkusz3!$AM64</f>
        <v>2.89855072463768</v>
      </c>
      <c r="D64" s="0" t="n">
        <f aca="false">(Arkusz2!D64*100)/Arkusz3!$AM64</f>
        <v>4.34782608695652</v>
      </c>
      <c r="E64" s="0" t="n">
        <f aca="false">(Arkusz2!E64*100)/Arkusz3!$AM64</f>
        <v>1.44927536231884</v>
      </c>
      <c r="F64" s="0" t="n">
        <f aca="false">(Arkusz2!F64*100)/Arkusz3!$AM64</f>
        <v>17.3913043478261</v>
      </c>
      <c r="G64" s="0" t="n">
        <f aca="false">(Arkusz2!G64*100)/Arkusz3!$AM64</f>
        <v>0</v>
      </c>
      <c r="H64" s="0" t="n">
        <f aca="false">(Arkusz2!H64*100)/Arkusz3!$AM64</f>
        <v>2.89855072463768</v>
      </c>
      <c r="I64" s="0" t="n">
        <f aca="false">(Arkusz2!I64*100)/Arkusz3!$AM64</f>
        <v>13.0434782608696</v>
      </c>
      <c r="J64" s="0" t="n">
        <f aca="false">(Arkusz2!J64*100)/Arkusz3!$AM64</f>
        <v>7.2463768115942</v>
      </c>
      <c r="K64" s="0" t="n">
        <f aca="false">(Arkusz2!K64*100)/Arkusz3!$AM64</f>
        <v>4.34782608695652</v>
      </c>
      <c r="L64" s="0" t="n">
        <f aca="false">(Arkusz2!L64*100)/Arkusz3!$AM64</f>
        <v>0</v>
      </c>
      <c r="M64" s="0" t="n">
        <f aca="false">(Arkusz2!M64*100)/Arkusz3!$AM64</f>
        <v>1.44927536231884</v>
      </c>
      <c r="N64" s="0" t="n">
        <f aca="false">(Arkusz2!N64*100)/Arkusz3!$AM64</f>
        <v>2.89855072463768</v>
      </c>
      <c r="O64" s="0" t="n">
        <f aca="false">(Arkusz2!O64*100)/Arkusz3!$AM64</f>
        <v>0</v>
      </c>
      <c r="P64" s="0" t="n">
        <f aca="false">(Arkusz2!P64*100)/Arkusz3!$AM64</f>
        <v>0</v>
      </c>
      <c r="Q64" s="0" t="n">
        <f aca="false">(Arkusz2!Q64*100)/Arkusz3!$AM64</f>
        <v>0</v>
      </c>
      <c r="R64" s="0" t="n">
        <f aca="false">(Arkusz2!R64*100)/Arkusz3!$AM64</f>
        <v>11.5942028985507</v>
      </c>
      <c r="S64" s="0" t="n">
        <f aca="false">(Arkusz2!S64*100)/Arkusz3!$AM64</f>
        <v>0</v>
      </c>
      <c r="T64" s="0" t="n">
        <f aca="false">(Arkusz2!T64*100)/Arkusz3!$AM64</f>
        <v>0</v>
      </c>
      <c r="U64" s="0" t="n">
        <f aca="false">(Arkusz2!U64*100)/Arkusz3!$AM64</f>
        <v>0</v>
      </c>
      <c r="V64" s="0" t="n">
        <f aca="false">(Arkusz2!V64*100)/Arkusz3!$AM64</f>
        <v>0</v>
      </c>
      <c r="W64" s="0" t="n">
        <f aca="false">(Arkusz2!W64*100)/Arkusz3!$AM64</f>
        <v>1.44927536231884</v>
      </c>
      <c r="X64" s="0" t="n">
        <f aca="false">(Arkusz2!X64*100)/Arkusz3!$AM64</f>
        <v>0</v>
      </c>
      <c r="Y64" s="0" t="n">
        <f aca="false">(Arkusz2!Y64*100)/Arkusz3!$AM64</f>
        <v>0</v>
      </c>
      <c r="Z64" s="0" t="n">
        <f aca="false">(Arkusz2!Z64*100)/Arkusz3!$AM64</f>
        <v>1.44927536231884</v>
      </c>
      <c r="AA64" s="0" t="n">
        <f aca="false">(Arkusz2!AA64*100)/Arkusz3!$AM64</f>
        <v>1.44927536231884</v>
      </c>
      <c r="AB64" s="0" t="n">
        <f aca="false">(Arkusz2!AB64*100)/Arkusz3!$AM64</f>
        <v>0</v>
      </c>
      <c r="AC64" s="0" t="n">
        <f aca="false">(Arkusz2!AC64*100)/Arkusz3!$AM64</f>
        <v>0</v>
      </c>
      <c r="AD64" s="0" t="n">
        <f aca="false">(Arkusz2!AD64*100)/Arkusz3!$AM64</f>
        <v>0</v>
      </c>
      <c r="AE64" s="0" t="n">
        <f aca="false">(Arkusz2!AE64*100)/Arkusz3!$AM64</f>
        <v>0</v>
      </c>
      <c r="AF64" s="0" t="n">
        <f aca="false">(Arkusz2!AF64*100)/Arkusz3!$AM64</f>
        <v>11.5942028985507</v>
      </c>
      <c r="AG64" s="0" t="n">
        <f aca="false">(Arkusz2!AG64*100)/Arkusz3!$AM64</f>
        <v>4.34782608695652</v>
      </c>
      <c r="AH64" s="0" t="n">
        <f aca="false">(Arkusz2!AH64*100)/Arkusz3!$AM64</f>
        <v>0</v>
      </c>
      <c r="AI64" s="0" t="n">
        <f aca="false">(Arkusz2!AI64*100)/Arkusz3!$AM64</f>
        <v>0</v>
      </c>
      <c r="AJ64" s="0" t="n">
        <f aca="false">(Arkusz2!AJ64*100)/Arkusz3!$AM64</f>
        <v>0</v>
      </c>
      <c r="AK64" s="0" t="n">
        <f aca="false">(Arkusz2!AK64*100)/Arkusz3!$AM64</f>
        <v>0</v>
      </c>
      <c r="AL64" s="0" t="n">
        <f aca="false">(Arkusz2!AL64*100)/Arkusz3!$AM64</f>
        <v>0</v>
      </c>
      <c r="AM64" s="0" t="n">
        <v>575</v>
      </c>
      <c r="AN64" s="0" t="n">
        <v>69</v>
      </c>
    </row>
    <row r="65" customFormat="false" ht="14.4" hidden="false" customHeight="false" outlineLevel="0" collapsed="false">
      <c r="A65" s="0" t="n">
        <v>1288</v>
      </c>
      <c r="B65" s="0" t="n">
        <f aca="false">(Arkusz2!B65*100)/Arkusz3!$AM65</f>
        <v>5.73770491803279</v>
      </c>
      <c r="C65" s="0" t="n">
        <f aca="false">(Arkusz2!C65*100)/Arkusz3!$AM65</f>
        <v>2.45901639344262</v>
      </c>
      <c r="D65" s="0" t="n">
        <f aca="false">(Arkusz2!D65*100)/Arkusz3!$AM65</f>
        <v>3.27868852459016</v>
      </c>
      <c r="E65" s="0" t="n">
        <f aca="false">(Arkusz2!E65*100)/Arkusz3!$AM65</f>
        <v>3.27868852459016</v>
      </c>
      <c r="F65" s="0" t="n">
        <f aca="false">(Arkusz2!F65*100)/Arkusz3!$AM65</f>
        <v>0</v>
      </c>
      <c r="G65" s="0" t="n">
        <f aca="false">(Arkusz2!G65*100)/Arkusz3!$AM65</f>
        <v>4.91803278688525</v>
      </c>
      <c r="H65" s="0" t="n">
        <f aca="false">(Arkusz2!H65*100)/Arkusz3!$AM65</f>
        <v>0</v>
      </c>
      <c r="I65" s="0" t="n">
        <f aca="false">(Arkusz2!I65*100)/Arkusz3!$AM65</f>
        <v>1.63934426229508</v>
      </c>
      <c r="J65" s="0" t="n">
        <f aca="false">(Arkusz2!J65*100)/Arkusz3!$AM65</f>
        <v>4.09836065573771</v>
      </c>
      <c r="K65" s="0" t="n">
        <f aca="false">(Arkusz2!K65*100)/Arkusz3!$AM65</f>
        <v>0</v>
      </c>
      <c r="L65" s="0" t="n">
        <f aca="false">(Arkusz2!L65*100)/Arkusz3!$AM65</f>
        <v>0</v>
      </c>
      <c r="M65" s="0" t="n">
        <f aca="false">(Arkusz2!M65*100)/Arkusz3!$AM65</f>
        <v>50.8196721311475</v>
      </c>
      <c r="N65" s="0" t="n">
        <f aca="false">(Arkusz2!N65*100)/Arkusz3!$AM65</f>
        <v>5.73770491803279</v>
      </c>
      <c r="O65" s="0" t="n">
        <f aca="false">(Arkusz2!O65*100)/Arkusz3!$AM65</f>
        <v>0</v>
      </c>
      <c r="P65" s="0" t="n">
        <f aca="false">(Arkusz2!P65*100)/Arkusz3!$AM65</f>
        <v>1.63934426229508</v>
      </c>
      <c r="Q65" s="0" t="n">
        <f aca="false">(Arkusz2!Q65*100)/Arkusz3!$AM65</f>
        <v>0</v>
      </c>
      <c r="R65" s="0" t="n">
        <f aca="false">(Arkusz2!R65*100)/Arkusz3!$AM65</f>
        <v>7.37704918032787</v>
      </c>
      <c r="S65" s="0" t="n">
        <f aca="false">(Arkusz2!S65*100)/Arkusz3!$AM65</f>
        <v>0</v>
      </c>
      <c r="T65" s="0" t="n">
        <f aca="false">(Arkusz2!T65*100)/Arkusz3!$AM65</f>
        <v>0</v>
      </c>
      <c r="U65" s="0" t="n">
        <f aca="false">(Arkusz2!U65*100)/Arkusz3!$AM65</f>
        <v>0</v>
      </c>
      <c r="V65" s="0" t="n">
        <f aca="false">(Arkusz2!V65*100)/Arkusz3!$AM65</f>
        <v>0</v>
      </c>
      <c r="W65" s="0" t="n">
        <f aca="false">(Arkusz2!W65*100)/Arkusz3!$AM65</f>
        <v>0</v>
      </c>
      <c r="X65" s="0" t="n">
        <f aca="false">(Arkusz2!X65*100)/Arkusz3!$AM65</f>
        <v>0</v>
      </c>
      <c r="Y65" s="0" t="n">
        <f aca="false">(Arkusz2!Y65*100)/Arkusz3!$AM65</f>
        <v>0</v>
      </c>
      <c r="Z65" s="0" t="n">
        <f aca="false">(Arkusz2!Z65*100)/Arkusz3!$AM65</f>
        <v>0</v>
      </c>
      <c r="AA65" s="0" t="n">
        <f aca="false">(Arkusz2!AA65*100)/Arkusz3!$AM65</f>
        <v>0</v>
      </c>
      <c r="AB65" s="0" t="n">
        <f aca="false">(Arkusz2!AB65*100)/Arkusz3!$AM65</f>
        <v>0</v>
      </c>
      <c r="AC65" s="0" t="n">
        <f aca="false">(Arkusz2!AC65*100)/Arkusz3!$AM65</f>
        <v>0</v>
      </c>
      <c r="AD65" s="0" t="n">
        <f aca="false">(Arkusz2!AD65*100)/Arkusz3!$AM65</f>
        <v>0</v>
      </c>
      <c r="AE65" s="0" t="n">
        <f aca="false">(Arkusz2!AE65*100)/Arkusz3!$AM65</f>
        <v>0</v>
      </c>
      <c r="AF65" s="0" t="n">
        <f aca="false">(Arkusz2!AF65*100)/Arkusz3!$AM65</f>
        <v>8.19672131147541</v>
      </c>
      <c r="AG65" s="0" t="n">
        <f aca="false">(Arkusz2!AG65*100)/Arkusz3!$AM65</f>
        <v>0</v>
      </c>
      <c r="AH65" s="0" t="n">
        <f aca="false">(Arkusz2!AH65*100)/Arkusz3!$AM65</f>
        <v>0</v>
      </c>
      <c r="AI65" s="0" t="n">
        <f aca="false">(Arkusz2!AI65*100)/Arkusz3!$AM65</f>
        <v>0</v>
      </c>
      <c r="AJ65" s="0" t="n">
        <f aca="false">(Arkusz2!AJ65*100)/Arkusz3!$AM65</f>
        <v>0.819672131147541</v>
      </c>
      <c r="AK65" s="0" t="n">
        <f aca="false">(Arkusz2!AK65*100)/Arkusz3!$AM65</f>
        <v>0</v>
      </c>
      <c r="AL65" s="0" t="n">
        <f aca="false">(Arkusz2!AL65*100)/Arkusz3!$AM65</f>
        <v>0</v>
      </c>
      <c r="AM65" s="0" t="n">
        <v>1016.66666666667</v>
      </c>
      <c r="AN65" s="0" t="n">
        <v>122</v>
      </c>
    </row>
    <row r="66" customFormat="false" ht="14.4" hidden="false" customHeight="false" outlineLevel="0" collapsed="false">
      <c r="A66" s="0" t="n">
        <v>1328</v>
      </c>
      <c r="B66" s="0" t="n">
        <f aca="false">Arkusz1!D66*Arkusz1!$AP66</f>
        <v>0</v>
      </c>
      <c r="C66" s="0" t="n">
        <f aca="false">Arkusz1!E66*Arkusz1!$AP66</f>
        <v>0</v>
      </c>
      <c r="D66" s="0" t="n">
        <f aca="false">Arkusz1!F66*Arkusz1!$AP66</f>
        <v>0</v>
      </c>
      <c r="E66" s="0" t="n">
        <f aca="false">Arkusz1!G66*Arkusz1!$AP66</f>
        <v>0</v>
      </c>
      <c r="F66" s="0" t="n">
        <f aca="false">Arkusz1!H66*Arkusz1!$AP66</f>
        <v>0</v>
      </c>
      <c r="G66" s="0" t="n">
        <f aca="false">Arkusz1!I66*Arkusz1!$AP66</f>
        <v>0</v>
      </c>
      <c r="H66" s="0" t="n">
        <f aca="false">Arkusz1!J66*Arkusz1!$AP66</f>
        <v>0</v>
      </c>
      <c r="I66" s="0" t="n">
        <f aca="false">Arkusz1!K66*Arkusz1!$AP66</f>
        <v>0</v>
      </c>
      <c r="J66" s="0" t="n">
        <f aca="false">Arkusz1!L66*Arkusz1!$AP66</f>
        <v>0</v>
      </c>
      <c r="K66" s="0" t="n">
        <f aca="false">Arkusz1!M66*Arkusz1!$AP66</f>
        <v>0</v>
      </c>
      <c r="L66" s="0" t="n">
        <f aca="false">Arkusz1!N66*Arkusz1!$AP66</f>
        <v>0</v>
      </c>
      <c r="M66" s="0" t="n">
        <f aca="false">Arkusz1!O66*Arkusz1!$AP66</f>
        <v>0</v>
      </c>
      <c r="N66" s="0" t="n">
        <f aca="false">Arkusz1!P66*Arkusz1!$AP66</f>
        <v>0</v>
      </c>
      <c r="O66" s="0" t="n">
        <f aca="false">Arkusz1!Q66*Arkusz1!$AP66</f>
        <v>0</v>
      </c>
      <c r="P66" s="0" t="n">
        <f aca="false">Arkusz1!R66*Arkusz1!$AP66</f>
        <v>0</v>
      </c>
      <c r="Q66" s="0" t="n">
        <f aca="false">Arkusz1!S66*Arkusz1!$AP66</f>
        <v>0</v>
      </c>
      <c r="R66" s="0" t="n">
        <f aca="false">Arkusz1!T66*Arkusz1!$AP66</f>
        <v>0</v>
      </c>
      <c r="S66" s="0" t="n">
        <f aca="false">Arkusz1!U66*Arkusz1!$AP66</f>
        <v>0</v>
      </c>
      <c r="T66" s="0" t="n">
        <f aca="false">Arkusz1!V66*Arkusz1!$AP66</f>
        <v>0</v>
      </c>
      <c r="U66" s="0" t="n">
        <f aca="false">Arkusz1!W66*Arkusz1!$AP66</f>
        <v>0</v>
      </c>
      <c r="V66" s="0" t="n">
        <f aca="false">Arkusz1!X66*Arkusz1!$AP66</f>
        <v>0</v>
      </c>
      <c r="W66" s="0" t="n">
        <f aca="false">Arkusz1!Y66*Arkusz1!$AP66</f>
        <v>0</v>
      </c>
      <c r="X66" s="0" t="n">
        <f aca="false">Arkusz1!Z66*Arkusz1!$AP66</f>
        <v>0</v>
      </c>
      <c r="Y66" s="0" t="n">
        <f aca="false">Arkusz1!AA66*Arkusz1!$AP66</f>
        <v>0</v>
      </c>
      <c r="Z66" s="0" t="n">
        <f aca="false">Arkusz1!AB66*Arkusz1!$AP66</f>
        <v>0</v>
      </c>
      <c r="AA66" s="0" t="n">
        <f aca="false">Arkusz1!AC66*Arkusz1!$AP66</f>
        <v>0</v>
      </c>
      <c r="AB66" s="0" t="n">
        <f aca="false">Arkusz1!AD66*Arkusz1!$AP66</f>
        <v>0</v>
      </c>
      <c r="AC66" s="0" t="n">
        <f aca="false">Arkusz1!AE66*Arkusz1!$AP66</f>
        <v>0</v>
      </c>
      <c r="AD66" s="0" t="n">
        <f aca="false">Arkusz1!AF66*Arkusz1!$AP66</f>
        <v>0</v>
      </c>
      <c r="AE66" s="0" t="n">
        <f aca="false">Arkusz1!AG66*Arkusz1!$AP66</f>
        <v>0</v>
      </c>
      <c r="AF66" s="0" t="n">
        <f aca="false">Arkusz1!AH66*Arkusz1!$AP66</f>
        <v>0</v>
      </c>
      <c r="AG66" s="0" t="n">
        <f aca="false">Arkusz1!AI66*Arkusz1!$AP66</f>
        <v>0</v>
      </c>
      <c r="AH66" s="0" t="n">
        <f aca="false">Arkusz1!AJ66*Arkusz1!$AP66</f>
        <v>0</v>
      </c>
      <c r="AI66" s="0" t="n">
        <f aca="false">Arkusz1!AK66*Arkusz1!$AP66</f>
        <v>0</v>
      </c>
      <c r="AJ66" s="0" t="n">
        <f aca="false">Arkusz1!AL66*Arkusz1!$AP66</f>
        <v>0</v>
      </c>
      <c r="AK66" s="0" t="n">
        <f aca="false">Arkusz1!AM66*Arkusz1!$AP66</f>
        <v>0</v>
      </c>
      <c r="AL66" s="0" t="n">
        <f aca="false">Arkusz1!AN66*Arkusz1!$AP66</f>
        <v>0</v>
      </c>
      <c r="AM66" s="0" t="n">
        <v>0</v>
      </c>
      <c r="AN6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35:00Z</dcterms:created>
  <dc:creator>User</dc:creator>
  <dc:description/>
  <dc:language>en-US</dc:language>
  <cp:lastModifiedBy>User</cp:lastModifiedBy>
  <dcterms:modified xsi:type="dcterms:W3CDTF">2020-04-23T2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11.2.0.9281</vt:lpwstr>
  </property>
</Properties>
</file>